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程培训学校" sheetId="1" state="visible" r:id="rId2"/>
    <sheet name="欣民培训学校" sheetId="2" state="visible" r:id="rId3"/>
    <sheet name="优爱 家培训学校" sheetId="3" state="visible" r:id="rId4"/>
    <sheet name="爱君培训学校" sheetId="4" state="visible" r:id="rId5"/>
    <sheet name="德馨培训学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17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大祥区拟享受职业技能培训补贴情况公示花名册</t>
    </r>
  </si>
  <si>
    <t xml:space="preserve">培训单位：邵阳市锦程职业培训学校</t>
  </si>
  <si>
    <t xml:space="preserve">序号</t>
  </si>
  <si>
    <t xml:space="preserve">姓名</t>
  </si>
  <si>
    <t xml:space="preserve">性别</t>
  </si>
  <si>
    <t xml:space="preserve">社会保障卡号</t>
  </si>
  <si>
    <t xml:space="preserve">培训工种</t>
  </si>
  <si>
    <t xml:space="preserve">培训等级</t>
  </si>
  <si>
    <t xml:space="preserve">班期</t>
  </si>
  <si>
    <t xml:space="preserve">培训时间</t>
  </si>
  <si>
    <t xml:space="preserve">培训合格证书号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活费补贴金额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Arial"/>
        <family val="2"/>
      </rPr>
      <t xml:space="preserve">)</t>
    </r>
  </si>
  <si>
    <t xml:space="preserve">周轶昭</t>
  </si>
  <si>
    <t xml:space="preserve">男</t>
  </si>
  <si>
    <t xml:space="preserve">43050219******2019</t>
  </si>
  <si>
    <t xml:space="preserve">电工</t>
  </si>
  <si>
    <t xml:space="preserve">五级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8.6-8.21</t>
  </si>
  <si>
    <t xml:space="preserve">S00004305000724500****</t>
  </si>
  <si>
    <t xml:space="preserve">133****1925</t>
  </si>
  <si>
    <t xml:space="preserve">0</t>
  </si>
  <si>
    <t xml:space="preserve">周维吉</t>
  </si>
  <si>
    <t xml:space="preserve">43050319******0016</t>
  </si>
  <si>
    <t xml:space="preserve">193****5213</t>
  </si>
  <si>
    <t xml:space="preserve">余栋清 </t>
  </si>
  <si>
    <t xml:space="preserve">43051120******2013</t>
  </si>
  <si>
    <t xml:space="preserve">150****1622</t>
  </si>
  <si>
    <t xml:space="preserve">尹邵丰</t>
  </si>
  <si>
    <t xml:space="preserve">43050319******3034</t>
  </si>
  <si>
    <t xml:space="preserve">191****7707</t>
  </si>
  <si>
    <t xml:space="preserve">阳军华</t>
  </si>
  <si>
    <t xml:space="preserve">43052319******1111</t>
  </si>
  <si>
    <t xml:space="preserve">181****3776</t>
  </si>
  <si>
    <t xml:space="preserve">唐立新</t>
  </si>
  <si>
    <t xml:space="preserve">43050319******0530</t>
  </si>
  <si>
    <t xml:space="preserve">133****6808</t>
  </si>
  <si>
    <t xml:space="preserve">唐登峰</t>
  </si>
  <si>
    <t xml:space="preserve">43050319******4510</t>
  </si>
  <si>
    <t xml:space="preserve">152****6300</t>
  </si>
  <si>
    <t xml:space="preserve">覃来龙</t>
  </si>
  <si>
    <t xml:space="preserve">43051119******4119</t>
  </si>
  <si>
    <t xml:space="preserve">137****8841</t>
  </si>
  <si>
    <t xml:space="preserve">刘丽沙</t>
  </si>
  <si>
    <t xml:space="preserve">女</t>
  </si>
  <si>
    <t xml:space="preserve">43050319******406X</t>
  </si>
  <si>
    <t xml:space="preserve">183****6180</t>
  </si>
  <si>
    <t xml:space="preserve">刘杰</t>
  </si>
  <si>
    <t xml:space="preserve">43052319******7619</t>
  </si>
  <si>
    <t xml:space="preserve">133****8662</t>
  </si>
  <si>
    <t xml:space="preserve">刘枫</t>
  </si>
  <si>
    <t xml:space="preserve">43052319******0034</t>
  </si>
  <si>
    <t xml:space="preserve">189****5716</t>
  </si>
  <si>
    <t xml:space="preserve">李凡姣</t>
  </si>
  <si>
    <t xml:space="preserve">43052219******6398</t>
  </si>
  <si>
    <t xml:space="preserve">187****6198</t>
  </si>
  <si>
    <t xml:space="preserve">雷诗明</t>
  </si>
  <si>
    <t xml:space="preserve">43050219******2014</t>
  </si>
  <si>
    <t xml:space="preserve">193****7910</t>
  </si>
  <si>
    <t xml:space="preserve">贺全力</t>
  </si>
  <si>
    <t xml:space="preserve">43052719******6910</t>
  </si>
  <si>
    <t xml:space="preserve">183****0032</t>
  </si>
  <si>
    <t xml:space="preserve">陈向阳</t>
  </si>
  <si>
    <t xml:space="preserve">43051119******403X</t>
  </si>
  <si>
    <t xml:space="preserve">135****1802</t>
  </si>
  <si>
    <t xml:space="preserve">陈富</t>
  </si>
  <si>
    <t xml:space="preserve">43052320******7038</t>
  </si>
  <si>
    <t xml:space="preserve">150****5363</t>
  </si>
  <si>
    <t xml:space="preserve">曾凡廷</t>
  </si>
  <si>
    <t xml:space="preserve">43262219******6853</t>
  </si>
  <si>
    <t xml:space="preserve">139****6257</t>
  </si>
  <si>
    <t xml:space="preserve">曹汝波</t>
  </si>
  <si>
    <t xml:space="preserve">43050320******4515</t>
  </si>
  <si>
    <t xml:space="preserve">173****1716</t>
  </si>
  <si>
    <t xml:space="preserve">合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大祥区拟享受职业技能培训补贴情况公示花名册</t>
    </r>
  </si>
  <si>
    <r>
      <rPr>
        <sz val="10"/>
        <rFont val="Noto Sans"/>
        <family val="2"/>
      </rPr>
      <t xml:space="preserve">培训机构及代码（盖章）邵阳市欣民职业技能培训学校有限公司            培训职业：无人机驾驶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 代码：人社民</t>
    </r>
    <r>
      <rPr>
        <sz val="10"/>
        <rFont val="宋体"/>
        <family val="0"/>
        <charset val="134"/>
      </rPr>
      <t xml:space="preserve">180500400000049</t>
    </r>
    <r>
      <rPr>
        <sz val="10"/>
        <rFont val="Noto Sans"/>
        <family val="2"/>
      </rPr>
      <t xml:space="preserve">号     </t>
    </r>
  </si>
  <si>
    <t xml:space="preserve">身份证号</t>
  </si>
  <si>
    <t xml:space="preserve">培训职业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Arial"/>
        <family val="2"/>
      </rPr>
      <t xml:space="preserve">)</t>
    </r>
  </si>
  <si>
    <t xml:space="preserve">补贴金额（元）</t>
  </si>
  <si>
    <t xml:space="preserve">何新祥</t>
  </si>
  <si>
    <t xml:space="preserve">430503********3018</t>
  </si>
  <si>
    <t xml:space="preserve">189****5369</t>
  </si>
  <si>
    <t xml:space="preserve">2024.09.15-2024.09.29</t>
  </si>
  <si>
    <t xml:space="preserve">无人机驾驶员</t>
  </si>
  <si>
    <t xml:space="preserve">彭敏</t>
  </si>
  <si>
    <t xml:space="preserve">430503********3029</t>
  </si>
  <si>
    <t xml:space="preserve">156****1085</t>
  </si>
  <si>
    <t xml:space="preserve">石如意</t>
  </si>
  <si>
    <t xml:space="preserve">430502********2023</t>
  </si>
  <si>
    <t xml:space="preserve">173****1360</t>
  </si>
  <si>
    <t xml:space="preserve">何少柱</t>
  </si>
  <si>
    <t xml:space="preserve">430511********1530</t>
  </si>
  <si>
    <t xml:space="preserve">158****8481</t>
  </si>
  <si>
    <t xml:space="preserve">卿少华</t>
  </si>
  <si>
    <t xml:space="preserve">430522********0037</t>
  </si>
  <si>
    <t xml:space="preserve">167****2202</t>
  </si>
  <si>
    <t xml:space="preserve">唐东方</t>
  </si>
  <si>
    <t xml:space="preserve">430511********3048</t>
  </si>
  <si>
    <t xml:space="preserve">137****0515</t>
  </si>
  <si>
    <t xml:space="preserve">夏忠华</t>
  </si>
  <si>
    <t xml:space="preserve">430511********1512</t>
  </si>
  <si>
    <t xml:space="preserve">139****2817</t>
  </si>
  <si>
    <t xml:space="preserve">唐胜南</t>
  </si>
  <si>
    <t xml:space="preserve">430511********3028</t>
  </si>
  <si>
    <t xml:space="preserve">180****7199</t>
  </si>
  <si>
    <t xml:space="preserve">雷军龙</t>
  </si>
  <si>
    <t xml:space="preserve">430503********0556</t>
  </si>
  <si>
    <t xml:space="preserve">176****7515</t>
  </si>
  <si>
    <t xml:space="preserve">张军</t>
  </si>
  <si>
    <t xml:space="preserve">430503********305X</t>
  </si>
  <si>
    <t xml:space="preserve">176****2551</t>
  </si>
  <si>
    <t xml:space="preserve">张远波</t>
  </si>
  <si>
    <t xml:space="preserve">430503********301X</t>
  </si>
  <si>
    <t xml:space="preserve">189****4818</t>
  </si>
  <si>
    <t xml:space="preserve">陈少华</t>
  </si>
  <si>
    <t xml:space="preserve">430503********0511</t>
  </si>
  <si>
    <t xml:space="preserve">158****7719</t>
  </si>
  <si>
    <t xml:space="preserve">袁杰</t>
  </si>
  <si>
    <t xml:space="preserve">430522********6372</t>
  </si>
  <si>
    <t xml:space="preserve">183****1923</t>
  </si>
  <si>
    <t xml:space="preserve">田文权</t>
  </si>
  <si>
    <t xml:space="preserve">430502********4012</t>
  </si>
  <si>
    <t xml:space="preserve">155****7159</t>
  </si>
  <si>
    <t xml:space="preserve">雷智浩</t>
  </si>
  <si>
    <t xml:space="preserve">431202********0817</t>
  </si>
  <si>
    <t xml:space="preserve">155****3078</t>
  </si>
  <si>
    <t xml:space="preserve">雷小滢</t>
  </si>
  <si>
    <t xml:space="preserve">430503********3025</t>
  </si>
  <si>
    <t xml:space="preserve">176****9827</t>
  </si>
  <si>
    <t xml:space="preserve">杨广怡 </t>
  </si>
  <si>
    <t xml:space="preserve">430511********7015</t>
  </si>
  <si>
    <t xml:space="preserve">193****5379</t>
  </si>
  <si>
    <t xml:space="preserve">唐玉洁</t>
  </si>
  <si>
    <t xml:space="preserve">430511********8028</t>
  </si>
  <si>
    <t xml:space="preserve">198****4728</t>
  </si>
  <si>
    <t xml:space="preserve">苏尹</t>
  </si>
  <si>
    <t xml:space="preserve">430503********3010</t>
  </si>
  <si>
    <t xml:space="preserve">136****9758</t>
  </si>
  <si>
    <t xml:space="preserve">朱加林</t>
  </si>
  <si>
    <t xml:space="preserve">430511********1511</t>
  </si>
  <si>
    <t xml:space="preserve">135****2001</t>
  </si>
  <si>
    <t xml:space="preserve">康振军
</t>
  </si>
  <si>
    <t xml:space="preserve">430523********8210</t>
  </si>
  <si>
    <t xml:space="preserve">136****4558</t>
  </si>
  <si>
    <t xml:space="preserve">吕丹</t>
  </si>
  <si>
    <t xml:space="preserve">430523********0033</t>
  </si>
  <si>
    <t xml:space="preserve">182****9425</t>
  </si>
  <si>
    <t xml:space="preserve">李利民</t>
  </si>
  <si>
    <t xml:space="preserve">430503********3038</t>
  </si>
  <si>
    <t xml:space="preserve">156****6668</t>
  </si>
  <si>
    <t xml:space="preserve">唐文洋</t>
  </si>
  <si>
    <t xml:space="preserve">430503********3516</t>
  </si>
  <si>
    <t xml:space="preserve">187****8743</t>
  </si>
  <si>
    <t xml:space="preserve">邹莉兰</t>
  </si>
  <si>
    <t xml:space="preserve">431123********8022</t>
  </si>
  <si>
    <t xml:space="preserve">189****7035</t>
  </si>
  <si>
    <t xml:space="preserve">王鹏</t>
  </si>
  <si>
    <t xml:space="preserve">430511********8016</t>
  </si>
  <si>
    <t xml:space="preserve">130****1015</t>
  </si>
  <si>
    <t xml:space="preserve">邓左帅</t>
  </si>
  <si>
    <t xml:space="preserve">430511********7018</t>
  </si>
  <si>
    <t xml:space="preserve">刘建波</t>
  </si>
  <si>
    <t xml:space="preserve">430511********7011
</t>
  </si>
  <si>
    <t xml:space="preserve">137****0903
</t>
  </si>
  <si>
    <t xml:space="preserve">邓礼华</t>
  </si>
  <si>
    <t xml:space="preserve">430511********7019
</t>
  </si>
  <si>
    <t xml:space="preserve">156****5017</t>
  </si>
  <si>
    <t xml:space="preserve">蒋雨航</t>
  </si>
  <si>
    <t xml:space="preserve">430503********1026</t>
  </si>
  <si>
    <t xml:space="preserve">133****8200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大祥区拟享受职业技能培训补贴情况公示花名册</t>
    </r>
  </si>
  <si>
    <t xml:space="preserve">培训人员</t>
  </si>
  <si>
    <t xml:space="preserve">身份证号码</t>
  </si>
  <si>
    <t xml:space="preserve">等级</t>
  </si>
  <si>
    <t xml:space="preserve">等级证书编号</t>
  </si>
  <si>
    <t xml:space="preserve">电话号码</t>
  </si>
  <si>
    <r>
      <rPr>
        <b val="true"/>
        <sz val="10"/>
        <color rgb="FF000000"/>
        <rFont val="Noto Sans"/>
        <family val="2"/>
      </rPr>
      <t xml:space="preserve">补贴标准
（元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
（元）</t>
  </si>
  <si>
    <t xml:space="preserve">廖开红</t>
  </si>
  <si>
    <t xml:space="preserve">430522********0066</t>
  </si>
  <si>
    <t xml:space="preserve">养老护理员</t>
  </si>
  <si>
    <t xml:space="preserve">初级</t>
  </si>
  <si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08.23-09.01</t>
  </si>
  <si>
    <t xml:space="preserve">S000043050192245001502</t>
  </si>
  <si>
    <t xml:space="preserve">1935****098</t>
  </si>
  <si>
    <t xml:space="preserve">黄军花</t>
  </si>
  <si>
    <t xml:space="preserve">432621********7822</t>
  </si>
  <si>
    <t xml:space="preserve">S000043050192245001503</t>
  </si>
  <si>
    <t xml:space="preserve">1387****514</t>
  </si>
  <si>
    <t xml:space="preserve">黄小娟</t>
  </si>
  <si>
    <t xml:space="preserve">432621********4821</t>
  </si>
  <si>
    <t xml:space="preserve">S000043050192245001504</t>
  </si>
  <si>
    <t xml:space="preserve">1918****598</t>
  </si>
  <si>
    <t xml:space="preserve">吴荷香</t>
  </si>
  <si>
    <t xml:space="preserve">431227********6325</t>
  </si>
  <si>
    <t xml:space="preserve">S000043050192245001505</t>
  </si>
  <si>
    <t xml:space="preserve">1823****760</t>
  </si>
  <si>
    <t xml:space="preserve">蒋小芳</t>
  </si>
  <si>
    <t xml:space="preserve">430528********6164</t>
  </si>
  <si>
    <t xml:space="preserve">S000043050192245001506</t>
  </si>
  <si>
    <t xml:space="preserve">1557****780</t>
  </si>
  <si>
    <t xml:space="preserve">黄文娟</t>
  </si>
  <si>
    <t xml:space="preserve">430527********4243</t>
  </si>
  <si>
    <t xml:space="preserve">S000043050192245001507</t>
  </si>
  <si>
    <t xml:space="preserve">1815****087</t>
  </si>
  <si>
    <t xml:space="preserve">李芬秀</t>
  </si>
  <si>
    <t xml:space="preserve">430526********730X</t>
  </si>
  <si>
    <t xml:space="preserve">S000043050192245001508</t>
  </si>
  <si>
    <t xml:space="preserve">1587****766</t>
  </si>
  <si>
    <t xml:space="preserve">肖杜娟</t>
  </si>
  <si>
    <t xml:space="preserve">430524********7447</t>
  </si>
  <si>
    <t xml:space="preserve">S000043050192245001509</t>
  </si>
  <si>
    <t xml:space="preserve">1897****071</t>
  </si>
  <si>
    <t xml:space="preserve">李仕容</t>
  </si>
  <si>
    <t xml:space="preserve">430523********8824</t>
  </si>
  <si>
    <t xml:space="preserve">S000043050192245001510</t>
  </si>
  <si>
    <t xml:space="preserve">1817****772</t>
  </si>
  <si>
    <t xml:space="preserve">肖细雄</t>
  </si>
  <si>
    <t xml:space="preserve">430523********1545</t>
  </si>
  <si>
    <t xml:space="preserve">S000043050192245001511</t>
  </si>
  <si>
    <t xml:space="preserve">1587****134</t>
  </si>
  <si>
    <t xml:space="preserve">罗争艳</t>
  </si>
  <si>
    <t xml:space="preserve">430523********8628</t>
  </si>
  <si>
    <t xml:space="preserve">S000043050192245001512</t>
  </si>
  <si>
    <t xml:space="preserve">1519****931</t>
  </si>
  <si>
    <t xml:space="preserve">张艳</t>
  </si>
  <si>
    <t xml:space="preserve">430523********0922</t>
  </si>
  <si>
    <t xml:space="preserve">S000043050192245001513</t>
  </si>
  <si>
    <t xml:space="preserve">1518****077</t>
  </si>
  <si>
    <t xml:space="preserve">陆巧云</t>
  </si>
  <si>
    <t xml:space="preserve">430523********862X</t>
  </si>
  <si>
    <t xml:space="preserve">S000043050192245001514</t>
  </si>
  <si>
    <t xml:space="preserve">1500****735</t>
  </si>
  <si>
    <t xml:space="preserve">蒋岸</t>
  </si>
  <si>
    <t xml:space="preserve">430523********4347</t>
  </si>
  <si>
    <t xml:space="preserve">S000043050192245001515</t>
  </si>
  <si>
    <t xml:space="preserve">1877****079</t>
  </si>
  <si>
    <t xml:space="preserve">易秋叶</t>
  </si>
  <si>
    <t xml:space="preserve">430523********3120</t>
  </si>
  <si>
    <t xml:space="preserve">S000043050192245001516</t>
  </si>
  <si>
    <t xml:space="preserve">1577****611</t>
  </si>
  <si>
    <t xml:space="preserve">胡松青</t>
  </si>
  <si>
    <t xml:space="preserve">430523********8625</t>
  </si>
  <si>
    <t xml:space="preserve">S000043050192245001517</t>
  </si>
  <si>
    <t xml:space="preserve">1552****975</t>
  </si>
  <si>
    <t xml:space="preserve">康小连</t>
  </si>
  <si>
    <t xml:space="preserve">430523********7648</t>
  </si>
  <si>
    <t xml:space="preserve">S000043050192245001518</t>
  </si>
  <si>
    <t xml:space="preserve">1387****439</t>
  </si>
  <si>
    <t xml:space="preserve">张艳辉</t>
  </si>
  <si>
    <t xml:space="preserve">430511********1540</t>
  </si>
  <si>
    <t xml:space="preserve">S000043050192245001519</t>
  </si>
  <si>
    <t xml:space="preserve">1823****646</t>
  </si>
  <si>
    <t xml:space="preserve">温春芳</t>
  </si>
  <si>
    <t xml:space="preserve">430522********1421</t>
  </si>
  <si>
    <t xml:space="preserve">S000043050192245001520</t>
  </si>
  <si>
    <t xml:space="preserve">1787****901</t>
  </si>
  <si>
    <t xml:space="preserve">谢小梅</t>
  </si>
  <si>
    <t xml:space="preserve">430522********1462</t>
  </si>
  <si>
    <t xml:space="preserve">S000043050192245001521</t>
  </si>
  <si>
    <t xml:space="preserve">1777****907</t>
  </si>
  <si>
    <t xml:space="preserve">周小春</t>
  </si>
  <si>
    <t xml:space="preserve">430522********2867</t>
  </si>
  <si>
    <t xml:space="preserve">S000043050192245001522</t>
  </si>
  <si>
    <t xml:space="preserve">1506****853</t>
  </si>
  <si>
    <t xml:space="preserve">陈桂</t>
  </si>
  <si>
    <t xml:space="preserve">430522********7068</t>
  </si>
  <si>
    <t xml:space="preserve">S000043050192245001523</t>
  </si>
  <si>
    <t xml:space="preserve">1584****790</t>
  </si>
  <si>
    <t xml:space="preserve">李红姣</t>
  </si>
  <si>
    <t xml:space="preserve">430522********586X</t>
  </si>
  <si>
    <t xml:space="preserve">S000043050192245001524</t>
  </si>
  <si>
    <t xml:space="preserve">1837****508</t>
  </si>
  <si>
    <t xml:space="preserve">伍锦华</t>
  </si>
  <si>
    <t xml:space="preserve">432621********7863</t>
  </si>
  <si>
    <t xml:space="preserve">S000043050192245001525</t>
  </si>
  <si>
    <t xml:space="preserve">1847****437</t>
  </si>
  <si>
    <t xml:space="preserve">何金花</t>
  </si>
  <si>
    <t xml:space="preserve">430522********2186</t>
  </si>
  <si>
    <t xml:space="preserve">S000043050192245001526</t>
  </si>
  <si>
    <t xml:space="preserve">1536****721</t>
  </si>
  <si>
    <t xml:space="preserve">何玲霞</t>
  </si>
  <si>
    <t xml:space="preserve">430522********2761</t>
  </si>
  <si>
    <t xml:space="preserve">S000043050192245001527</t>
  </si>
  <si>
    <t xml:space="preserve">1897****982</t>
  </si>
  <si>
    <t xml:space="preserve">郑香梅</t>
  </si>
  <si>
    <t xml:space="preserve">430521********4288</t>
  </si>
  <si>
    <t xml:space="preserve">S000043050192245001528</t>
  </si>
  <si>
    <t xml:space="preserve">1897****781</t>
  </si>
  <si>
    <t xml:space="preserve">周黎</t>
  </si>
  <si>
    <t xml:space="preserve">430523********2569</t>
  </si>
  <si>
    <t xml:space="preserve">S000043050192245001529</t>
  </si>
  <si>
    <t xml:space="preserve">1577****974</t>
  </si>
  <si>
    <t xml:space="preserve">杨细华</t>
  </si>
  <si>
    <t xml:space="preserve">430521********1207</t>
  </si>
  <si>
    <t xml:space="preserve">S000043050192245001530</t>
  </si>
  <si>
    <t xml:space="preserve">1387****549</t>
  </si>
  <si>
    <t xml:space="preserve">曾超华</t>
  </si>
  <si>
    <t xml:space="preserve">430521********450X</t>
  </si>
  <si>
    <t xml:space="preserve">S000043050192245001531</t>
  </si>
  <si>
    <t xml:space="preserve">1767****855</t>
  </si>
  <si>
    <t xml:space="preserve">田雪琪</t>
  </si>
  <si>
    <t xml:space="preserve">430511********0543</t>
  </si>
  <si>
    <t xml:space="preserve">S000043050192245001532</t>
  </si>
  <si>
    <t xml:space="preserve">1521****196</t>
  </si>
  <si>
    <t xml:space="preserve">童雯</t>
  </si>
  <si>
    <t xml:space="preserve">430381********6042</t>
  </si>
  <si>
    <t xml:space="preserve">S000043050192245001533</t>
  </si>
  <si>
    <t xml:space="preserve">1586****048</t>
  </si>
  <si>
    <t xml:space="preserve">李艳云</t>
  </si>
  <si>
    <t xml:space="preserve">430511********152X</t>
  </si>
  <si>
    <t xml:space="preserve">S000043050192245001534</t>
  </si>
  <si>
    <t xml:space="preserve">1827****268</t>
  </si>
  <si>
    <t xml:space="preserve">陈小曾</t>
  </si>
  <si>
    <t xml:space="preserve">430503********0025</t>
  </si>
  <si>
    <t xml:space="preserve">S000043050192245001535</t>
  </si>
  <si>
    <t xml:space="preserve">1584****845</t>
  </si>
  <si>
    <t xml:space="preserve">雷中香</t>
  </si>
  <si>
    <t xml:space="preserve">430511********3541</t>
  </si>
  <si>
    <t xml:space="preserve">S000043050192245001536</t>
  </si>
  <si>
    <t xml:space="preserve">1378****159</t>
  </si>
  <si>
    <t xml:space="preserve">刘建成</t>
  </si>
  <si>
    <t xml:space="preserve">432621********6653</t>
  </si>
  <si>
    <t xml:space="preserve">S000043050192245001537</t>
  </si>
  <si>
    <t xml:space="preserve">1320****119</t>
  </si>
  <si>
    <t xml:space="preserve">石婷</t>
  </si>
  <si>
    <t xml:space="preserve">4305221********0021</t>
  </si>
  <si>
    <t xml:space="preserve">S000043050192245001538</t>
  </si>
  <si>
    <t xml:space="preserve">1817****226</t>
  </si>
  <si>
    <t xml:space="preserve">康佩云</t>
  </si>
  <si>
    <t xml:space="preserve">432621********8225</t>
  </si>
  <si>
    <t xml:space="preserve">S000043050192245001539</t>
  </si>
  <si>
    <t xml:space="preserve">1367****175</t>
  </si>
  <si>
    <t xml:space="preserve">曾真贵</t>
  </si>
  <si>
    <t xml:space="preserve">430522********1441</t>
  </si>
  <si>
    <t xml:space="preserve">S000043050192245001540</t>
  </si>
  <si>
    <t xml:space="preserve">1511****367</t>
  </si>
  <si>
    <t xml:space="preserve">赵娟</t>
  </si>
  <si>
    <t xml:space="preserve">430523********7626</t>
  </si>
  <si>
    <t xml:space="preserve">家政服务员</t>
  </si>
  <si>
    <r>
      <rPr>
        <b val="true"/>
        <sz val="10"/>
        <color rgb="FF000000"/>
        <rFont val="微软雅黑"/>
        <family val="2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09.13-09.23</t>
  </si>
  <si>
    <t xml:space="preserve">S000043050110245001383</t>
  </si>
  <si>
    <t xml:space="preserve">136****6099</t>
  </si>
  <si>
    <t xml:space="preserve">周玉纯</t>
  </si>
  <si>
    <t xml:space="preserve">432902********7822</t>
  </si>
  <si>
    <t xml:space="preserve">S000043050110245001384</t>
  </si>
  <si>
    <t xml:space="preserve">131****6238</t>
  </si>
  <si>
    <t xml:space="preserve">张立新</t>
  </si>
  <si>
    <t xml:space="preserve">430511********6528</t>
  </si>
  <si>
    <t xml:space="preserve">S000043050110245001385</t>
  </si>
  <si>
    <t xml:space="preserve">150****1221</t>
  </si>
  <si>
    <t xml:space="preserve">S000043050110245001386</t>
  </si>
  <si>
    <t xml:space="preserve">181****8087</t>
  </si>
  <si>
    <t xml:space="preserve">邓满贞</t>
  </si>
  <si>
    <t xml:space="preserve">430524********1161</t>
  </si>
  <si>
    <t xml:space="preserve">S000043050110245001387</t>
  </si>
  <si>
    <t xml:space="preserve">131****0304</t>
  </si>
  <si>
    <t xml:space="preserve">S000043050110245001388</t>
  </si>
  <si>
    <t xml:space="preserve">151****6077</t>
  </si>
  <si>
    <t xml:space="preserve">S000043050110245001389</t>
  </si>
  <si>
    <t xml:space="preserve">157****7611</t>
  </si>
  <si>
    <t xml:space="preserve">S000043050110245001390</t>
  </si>
  <si>
    <t xml:space="preserve">150****6853</t>
  </si>
  <si>
    <t xml:space="preserve">刘海艳</t>
  </si>
  <si>
    <t xml:space="preserve">430511********5542</t>
  </si>
  <si>
    <t xml:space="preserve">S000043050110245001391</t>
  </si>
  <si>
    <t xml:space="preserve">157****2277</t>
  </si>
  <si>
    <t xml:space="preserve">S000043050110245001392</t>
  </si>
  <si>
    <t xml:space="preserve">138****7549</t>
  </si>
  <si>
    <t xml:space="preserve">李芝南</t>
  </si>
  <si>
    <t xml:space="preserve">430522********4904</t>
  </si>
  <si>
    <t xml:space="preserve">S000043050110245001393</t>
  </si>
  <si>
    <t xml:space="preserve">152****2503</t>
  </si>
  <si>
    <t xml:space="preserve">430522********0021</t>
  </si>
  <si>
    <t xml:space="preserve">S000043050110245001394</t>
  </si>
  <si>
    <t xml:space="preserve">181****8226</t>
  </si>
  <si>
    <t xml:space="preserve">王莺</t>
  </si>
  <si>
    <t xml:space="preserve">430511********1520</t>
  </si>
  <si>
    <t xml:space="preserve">S000043050110245001395</t>
  </si>
  <si>
    <t xml:space="preserve">137****8754</t>
  </si>
  <si>
    <t xml:space="preserve">彭艳</t>
  </si>
  <si>
    <t xml:space="preserve">522425********4525</t>
  </si>
  <si>
    <t xml:space="preserve">S000043050110245001396</t>
  </si>
  <si>
    <t xml:space="preserve">155****9355</t>
  </si>
  <si>
    <t xml:space="preserve">伍凯峰</t>
  </si>
  <si>
    <t xml:space="preserve">430511********158X</t>
  </si>
  <si>
    <t xml:space="preserve">S000043050110245001397</t>
  </si>
  <si>
    <t xml:space="preserve">180****0153</t>
  </si>
  <si>
    <t xml:space="preserve">陈焯</t>
  </si>
  <si>
    <t xml:space="preserve">430503********102X</t>
  </si>
  <si>
    <t xml:space="preserve">S000043050110245001399</t>
  </si>
  <si>
    <t xml:space="preserve">131****4506</t>
  </si>
  <si>
    <t xml:space="preserve">戴娜</t>
  </si>
  <si>
    <t xml:space="preserve">430503********2045</t>
  </si>
  <si>
    <t xml:space="preserve">S000043050110245001400</t>
  </si>
  <si>
    <t xml:space="preserve">189****7607</t>
  </si>
  <si>
    <t xml:space="preserve">王红梅</t>
  </si>
  <si>
    <t xml:space="preserve">430521********0983</t>
  </si>
  <si>
    <t xml:space="preserve">S000043050110245001401</t>
  </si>
  <si>
    <t xml:space="preserve">133****1613</t>
  </si>
  <si>
    <t xml:space="preserve">李红枚</t>
  </si>
  <si>
    <t xml:space="preserve">430522********810X</t>
  </si>
  <si>
    <t xml:space="preserve">S000043050110245001402</t>
  </si>
  <si>
    <t xml:space="preserve">139****3220</t>
  </si>
  <si>
    <t xml:space="preserve">朱秋香</t>
  </si>
  <si>
    <t xml:space="preserve">430503********3545</t>
  </si>
  <si>
    <t xml:space="preserve">S000043050110245001403</t>
  </si>
  <si>
    <t xml:space="preserve">133****1660</t>
  </si>
  <si>
    <t xml:space="preserve">郭海红</t>
  </si>
  <si>
    <t xml:space="preserve">430523********7629</t>
  </si>
  <si>
    <t xml:space="preserve">S000043050110245001404</t>
  </si>
  <si>
    <t xml:space="preserve">189****0248</t>
  </si>
  <si>
    <t xml:space="preserve">岳六贵</t>
  </si>
  <si>
    <t xml:space="preserve">430511********5029</t>
  </si>
  <si>
    <t xml:space="preserve">S000043050110245001405</t>
  </si>
  <si>
    <t xml:space="preserve">158****9690</t>
  </si>
  <si>
    <t xml:space="preserve">S000043050110245001406</t>
  </si>
  <si>
    <t xml:space="preserve">183****1508</t>
  </si>
  <si>
    <t xml:space="preserve">陈叶萍</t>
  </si>
  <si>
    <t xml:space="preserve">430502********0027</t>
  </si>
  <si>
    <t xml:space="preserve">S000043050110245001407</t>
  </si>
  <si>
    <t xml:space="preserve">150****9507</t>
  </si>
  <si>
    <t xml:space="preserve">肖姣艳</t>
  </si>
  <si>
    <t xml:space="preserve">430524********7761</t>
  </si>
  <si>
    <t xml:space="preserve">S000043050110245001408</t>
  </si>
  <si>
    <t xml:space="preserve">183****5359</t>
  </si>
  <si>
    <t xml:space="preserve">黎辉华</t>
  </si>
  <si>
    <t xml:space="preserve">430523********6623</t>
  </si>
  <si>
    <t xml:space="preserve">S000043050110245001416</t>
  </si>
  <si>
    <t xml:space="preserve">131****2939</t>
  </si>
  <si>
    <t xml:space="preserve">孟军祥</t>
  </si>
  <si>
    <t xml:space="preserve">430503********0531</t>
  </si>
  <si>
    <t xml:space="preserve">S000043050110245001409</t>
  </si>
  <si>
    <t xml:space="preserve">182****5727</t>
  </si>
  <si>
    <t xml:space="preserve">唐云兰</t>
  </si>
  <si>
    <t xml:space="preserve">430511********7521</t>
  </si>
  <si>
    <t xml:space="preserve">S000043050110245001410</t>
  </si>
  <si>
    <t xml:space="preserve">181****2831</t>
  </si>
  <si>
    <t xml:space="preserve">李检雄</t>
  </si>
  <si>
    <t xml:space="preserve">430523********6648</t>
  </si>
  <si>
    <t xml:space="preserve">S000043050110245001411</t>
  </si>
  <si>
    <t xml:space="preserve">182****7876</t>
  </si>
  <si>
    <t xml:space="preserve">蒋选林</t>
  </si>
  <si>
    <t xml:space="preserve">430511********706X</t>
  </si>
  <si>
    <t xml:space="preserve">S000043050110245001412</t>
  </si>
  <si>
    <t xml:space="preserve">158****5466</t>
  </si>
  <si>
    <t xml:space="preserve">田爱珍</t>
  </si>
  <si>
    <t xml:space="preserve">430502********1527</t>
  </si>
  <si>
    <t xml:space="preserve">S000043050110245001413</t>
  </si>
  <si>
    <t xml:space="preserve">137****6320</t>
  </si>
  <si>
    <t xml:space="preserve">邹锦秀</t>
  </si>
  <si>
    <t xml:space="preserve">432524********1989</t>
  </si>
  <si>
    <t xml:space="preserve">S000043050110245001414</t>
  </si>
  <si>
    <t xml:space="preserve">173****8288</t>
  </si>
  <si>
    <t xml:space="preserve">唐源邵</t>
  </si>
  <si>
    <t xml:space="preserve">430502********0046</t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11.15-11.24</t>
  </si>
  <si>
    <t xml:space="preserve">S000043050110245001856</t>
  </si>
  <si>
    <t xml:space="preserve">139****3352</t>
  </si>
  <si>
    <t xml:space="preserve">刘银辉</t>
  </si>
  <si>
    <t xml:space="preserve">430522********468X</t>
  </si>
  <si>
    <t xml:space="preserve">S000043050110245001857</t>
  </si>
  <si>
    <t xml:space="preserve">191****0198</t>
  </si>
  <si>
    <t xml:space="preserve">彭娟梅</t>
  </si>
  <si>
    <t xml:space="preserve">430502********5540</t>
  </si>
  <si>
    <t xml:space="preserve">S000043050110245001858</t>
  </si>
  <si>
    <t xml:space="preserve">183****2841</t>
  </si>
  <si>
    <t xml:space="preserve">莫艳丽</t>
  </si>
  <si>
    <t xml:space="preserve">430528********616X</t>
  </si>
  <si>
    <t xml:space="preserve">S000043050110245001859</t>
  </si>
  <si>
    <t xml:space="preserve">136****0052</t>
  </si>
  <si>
    <t xml:space="preserve">袁平莉</t>
  </si>
  <si>
    <t xml:space="preserve">430523********7246</t>
  </si>
  <si>
    <t xml:space="preserve">S000043050110245001860</t>
  </si>
  <si>
    <t xml:space="preserve">189****8185</t>
  </si>
  <si>
    <t xml:space="preserve">黄开连</t>
  </si>
  <si>
    <t xml:space="preserve">430522********5623</t>
  </si>
  <si>
    <t xml:space="preserve">S000043050110245001861</t>
  </si>
  <si>
    <t xml:space="preserve">182****6406</t>
  </si>
  <si>
    <t xml:space="preserve">唐莉华</t>
  </si>
  <si>
    <t xml:space="preserve">430522********4924</t>
  </si>
  <si>
    <t xml:space="preserve">S000043050110245001862</t>
  </si>
  <si>
    <t xml:space="preserve">180****2780</t>
  </si>
  <si>
    <t xml:space="preserve">刘金风</t>
  </si>
  <si>
    <t xml:space="preserve">430523********7245</t>
  </si>
  <si>
    <t xml:space="preserve">S000043050110245001863</t>
  </si>
  <si>
    <t xml:space="preserve">159****2642</t>
  </si>
  <si>
    <t xml:space="preserve">赵艳林</t>
  </si>
  <si>
    <t xml:space="preserve">430521********5205</t>
  </si>
  <si>
    <t xml:space="preserve">S000043050110245001864</t>
  </si>
  <si>
    <t xml:space="preserve">186****5217</t>
  </si>
  <si>
    <t xml:space="preserve">朱玲</t>
  </si>
  <si>
    <t xml:space="preserve">511602********3083</t>
  </si>
  <si>
    <t xml:space="preserve">S000043050110245001865</t>
  </si>
  <si>
    <t xml:space="preserve">180****9343</t>
  </si>
  <si>
    <t xml:space="preserve">韩海莲</t>
  </si>
  <si>
    <t xml:space="preserve">360423********2923</t>
  </si>
  <si>
    <t xml:space="preserve">S000043050110245001866</t>
  </si>
  <si>
    <t xml:space="preserve">185****2107</t>
  </si>
  <si>
    <t xml:space="preserve">向江英</t>
  </si>
  <si>
    <t xml:space="preserve">432622********5820</t>
  </si>
  <si>
    <t xml:space="preserve">S000043050110245001867</t>
  </si>
  <si>
    <t xml:space="preserve">133****7860</t>
  </si>
  <si>
    <t xml:space="preserve">朱红</t>
  </si>
  <si>
    <t xml:space="preserve">432622********4520</t>
  </si>
  <si>
    <t xml:space="preserve">S000043050110245001868</t>
  </si>
  <si>
    <t xml:space="preserve">152****0232</t>
  </si>
  <si>
    <t xml:space="preserve">王艳滨</t>
  </si>
  <si>
    <t xml:space="preserve">432503********7687</t>
  </si>
  <si>
    <t xml:space="preserve">S000043050110245001869</t>
  </si>
  <si>
    <t xml:space="preserve">181****2824</t>
  </si>
  <si>
    <t xml:space="preserve">肖雪琴</t>
  </si>
  <si>
    <t xml:space="preserve">430502********1084</t>
  </si>
  <si>
    <t xml:space="preserve">S000043050110245001870</t>
  </si>
  <si>
    <t xml:space="preserve">181****2712</t>
  </si>
  <si>
    <t xml:space="preserve">李瑛</t>
  </si>
  <si>
    <t xml:space="preserve">430822********9466</t>
  </si>
  <si>
    <t xml:space="preserve">S000043050110245001871</t>
  </si>
  <si>
    <t xml:space="preserve">182****0208</t>
  </si>
  <si>
    <t xml:space="preserve">刘运涛</t>
  </si>
  <si>
    <t xml:space="preserve">430503********1513</t>
  </si>
  <si>
    <t xml:space="preserve">S000043050110245001872</t>
  </si>
  <si>
    <t xml:space="preserve">180****1605</t>
  </si>
  <si>
    <t xml:space="preserve">周珊菊</t>
  </si>
  <si>
    <t xml:space="preserve">430524********1905</t>
  </si>
  <si>
    <t xml:space="preserve">S000043050110245001873</t>
  </si>
  <si>
    <t xml:space="preserve">152****5732</t>
  </si>
  <si>
    <t xml:space="preserve">曾文静</t>
  </si>
  <si>
    <t xml:space="preserve">430523********7666</t>
  </si>
  <si>
    <t xml:space="preserve">S000043050110245001874</t>
  </si>
  <si>
    <t xml:space="preserve">182****8395</t>
  </si>
  <si>
    <t xml:space="preserve">罗彩红</t>
  </si>
  <si>
    <t xml:space="preserve">430523********8861</t>
  </si>
  <si>
    <t xml:space="preserve">S000043050110245001875</t>
  </si>
  <si>
    <t xml:space="preserve">189****2299</t>
  </si>
  <si>
    <t xml:space="preserve">姜红梅</t>
  </si>
  <si>
    <t xml:space="preserve">430521********1468</t>
  </si>
  <si>
    <t xml:space="preserve">S000043050110245001839</t>
  </si>
  <si>
    <t xml:space="preserve">151****0921</t>
  </si>
  <si>
    <t xml:space="preserve">唐勇林</t>
  </si>
  <si>
    <t xml:space="preserve">430522********4864</t>
  </si>
  <si>
    <t xml:space="preserve">S000043050110245001840</t>
  </si>
  <si>
    <t xml:space="preserve">178****1806</t>
  </si>
  <si>
    <t xml:space="preserve">雷珍云</t>
  </si>
  <si>
    <t xml:space="preserve">430503********3521</t>
  </si>
  <si>
    <t xml:space="preserve">S000043050110245001841</t>
  </si>
  <si>
    <t xml:space="preserve">151****7353</t>
  </si>
  <si>
    <t xml:space="preserve">易沙</t>
  </si>
  <si>
    <t xml:space="preserve">430511********4522</t>
  </si>
  <si>
    <t xml:space="preserve">S000043050110245001842</t>
  </si>
  <si>
    <t xml:space="preserve">156****7694</t>
  </si>
  <si>
    <t xml:space="preserve">邓元利</t>
  </si>
  <si>
    <t xml:space="preserve">430523********0744</t>
  </si>
  <si>
    <t xml:space="preserve">S000043050110245001843</t>
  </si>
  <si>
    <t xml:space="preserve">199****1298</t>
  </si>
  <si>
    <t xml:space="preserve">钱泉</t>
  </si>
  <si>
    <t xml:space="preserve">432622********7417</t>
  </si>
  <si>
    <t xml:space="preserve">S000043050110245001844</t>
  </si>
  <si>
    <t xml:space="preserve">159****8801</t>
  </si>
  <si>
    <t xml:space="preserve">刘秀花</t>
  </si>
  <si>
    <t xml:space="preserve">430522********6361</t>
  </si>
  <si>
    <t xml:space="preserve">S000043050110245001845</t>
  </si>
  <si>
    <t xml:space="preserve">134****7494</t>
  </si>
  <si>
    <t xml:space="preserve">高吉银</t>
  </si>
  <si>
    <t xml:space="preserve">433101********3549</t>
  </si>
  <si>
    <t xml:space="preserve">S000043050110245001846</t>
  </si>
  <si>
    <t xml:space="preserve">173****7937</t>
  </si>
  <si>
    <t xml:space="preserve">刘鹭</t>
  </si>
  <si>
    <t xml:space="preserve">430523********116X</t>
  </si>
  <si>
    <t xml:space="preserve">S000043050110245001847</t>
  </si>
  <si>
    <t xml:space="preserve">199****6728</t>
  </si>
  <si>
    <t xml:space="preserve">罗衡</t>
  </si>
  <si>
    <t xml:space="preserve">430521********7546</t>
  </si>
  <si>
    <t xml:space="preserve">S000043050110245001848</t>
  </si>
  <si>
    <t xml:space="preserve">191****8718</t>
  </si>
  <si>
    <t xml:space="preserve">潘丽华</t>
  </si>
  <si>
    <t xml:space="preserve">452623********2126</t>
  </si>
  <si>
    <t xml:space="preserve">S000043050110245001849</t>
  </si>
  <si>
    <t xml:space="preserve">136****2348</t>
  </si>
  <si>
    <t xml:space="preserve">覃配香</t>
  </si>
  <si>
    <t xml:space="preserve">430503********4028</t>
  </si>
  <si>
    <t xml:space="preserve">S000043050110245001850</t>
  </si>
  <si>
    <t xml:space="preserve">180****2038</t>
  </si>
  <si>
    <t xml:space="preserve">吕方兰</t>
  </si>
  <si>
    <t xml:space="preserve">430523********4128</t>
  </si>
  <si>
    <r>
      <rPr>
        <b val="true"/>
        <sz val="10"/>
        <color rgb="FF000000"/>
        <rFont val="微软雅黑"/>
        <family val="2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t xml:space="preserve">2024.12.03-12.12</t>
  </si>
  <si>
    <t xml:space="preserve">S000043050192245001713</t>
  </si>
  <si>
    <t xml:space="preserve">199****5877</t>
  </si>
  <si>
    <t xml:space="preserve">唐素叶</t>
  </si>
  <si>
    <t xml:space="preserve">432621********4129</t>
  </si>
  <si>
    <t xml:space="preserve">S000043050192245001714</t>
  </si>
  <si>
    <t xml:space="preserve">130****7186</t>
  </si>
  <si>
    <t xml:space="preserve">毛秋生</t>
  </si>
  <si>
    <t xml:space="preserve">432621********6814</t>
  </si>
  <si>
    <t xml:space="preserve">S000043050192245001715</t>
  </si>
  <si>
    <t xml:space="preserve">199****7033</t>
  </si>
  <si>
    <t xml:space="preserve">黎群</t>
  </si>
  <si>
    <t xml:space="preserve">432621********7688</t>
  </si>
  <si>
    <t xml:space="preserve">S000043050192245001730</t>
  </si>
  <si>
    <t xml:space="preserve">153****1390</t>
  </si>
  <si>
    <t xml:space="preserve">张玲</t>
  </si>
  <si>
    <t xml:space="preserve">430523********1526</t>
  </si>
  <si>
    <t xml:space="preserve">S000043050192245001731</t>
  </si>
  <si>
    <t xml:space="preserve">182****5011</t>
  </si>
  <si>
    <t xml:space="preserve">伍茂林</t>
  </si>
  <si>
    <t xml:space="preserve">430523********7624</t>
  </si>
  <si>
    <t xml:space="preserve">S000043050192245001716</t>
  </si>
  <si>
    <t xml:space="preserve">182****4916</t>
  </si>
  <si>
    <t xml:space="preserve">刘语洋</t>
  </si>
  <si>
    <t xml:space="preserve">S000043050192245001732</t>
  </si>
  <si>
    <t xml:space="preserve">131****4279</t>
  </si>
  <si>
    <t xml:space="preserve">刘花宜</t>
  </si>
  <si>
    <t xml:space="preserve">430523********722X</t>
  </si>
  <si>
    <t xml:space="preserve">S000043050192245001717</t>
  </si>
  <si>
    <t xml:space="preserve">151****7959</t>
  </si>
  <si>
    <t xml:space="preserve">唐莉</t>
  </si>
  <si>
    <t xml:space="preserve">430602********3525</t>
  </si>
  <si>
    <t xml:space="preserve">S000043050192245001733</t>
  </si>
  <si>
    <t xml:space="preserve">152****0102</t>
  </si>
  <si>
    <t xml:space="preserve">陈美雄</t>
  </si>
  <si>
    <t xml:space="preserve">430528********7366</t>
  </si>
  <si>
    <t xml:space="preserve">S000043050192245001718</t>
  </si>
  <si>
    <t xml:space="preserve">135****6968</t>
  </si>
  <si>
    <t xml:space="preserve">谢三莲</t>
  </si>
  <si>
    <t xml:space="preserve">430511********0524</t>
  </si>
  <si>
    <t xml:space="preserve">S000043050192245001719</t>
  </si>
  <si>
    <t xml:space="preserve">150****0497</t>
  </si>
  <si>
    <t xml:space="preserve">谢朋朋</t>
  </si>
  <si>
    <t xml:space="preserve">S000043050192245001720</t>
  </si>
  <si>
    <t xml:space="preserve">155****3640</t>
  </si>
  <si>
    <t xml:space="preserve">王贤民</t>
  </si>
  <si>
    <t xml:space="preserve">430523********6426</t>
  </si>
  <si>
    <t xml:space="preserve">S000043050192245001721</t>
  </si>
  <si>
    <t xml:space="preserve">176****9669</t>
  </si>
  <si>
    <t xml:space="preserve">邓红艳</t>
  </si>
  <si>
    <t xml:space="preserve">430522********2166</t>
  </si>
  <si>
    <t xml:space="preserve">S000043050192245001734</t>
  </si>
  <si>
    <t xml:space="preserve">178****3163</t>
  </si>
  <si>
    <t xml:space="preserve">曾石梅</t>
  </si>
  <si>
    <t xml:space="preserve">430523********7644</t>
  </si>
  <si>
    <t xml:space="preserve">S000043050192245001722</t>
  </si>
  <si>
    <t xml:space="preserve">147****9184</t>
  </si>
  <si>
    <t xml:space="preserve">黄金美</t>
  </si>
  <si>
    <t xml:space="preserve">430521********1500</t>
  </si>
  <si>
    <t xml:space="preserve">S000043050192245001723</t>
  </si>
  <si>
    <t xml:space="preserve">132****1592</t>
  </si>
  <si>
    <t xml:space="preserve">陈得香</t>
  </si>
  <si>
    <t xml:space="preserve">430521********5708</t>
  </si>
  <si>
    <t xml:space="preserve">S000043050192245001724</t>
  </si>
  <si>
    <t xml:space="preserve">189****9636</t>
  </si>
  <si>
    <t xml:space="preserve">邹鸿</t>
  </si>
  <si>
    <t xml:space="preserve">430511********2011</t>
  </si>
  <si>
    <t xml:space="preserve">S000043050192245001735</t>
  </si>
  <si>
    <t xml:space="preserve">188****2684</t>
  </si>
  <si>
    <t xml:space="preserve">肖丽红</t>
  </si>
  <si>
    <t xml:space="preserve">430523********4126</t>
  </si>
  <si>
    <t xml:space="preserve">S000043050192245001725</t>
  </si>
  <si>
    <t xml:space="preserve">131****0006</t>
  </si>
  <si>
    <t xml:space="preserve">邓海燕</t>
  </si>
  <si>
    <t xml:space="preserve">430523********7620</t>
  </si>
  <si>
    <t xml:space="preserve">S000043050192245001736</t>
  </si>
  <si>
    <t xml:space="preserve">151****5397</t>
  </si>
  <si>
    <t xml:space="preserve">李昌芳</t>
  </si>
  <si>
    <t xml:space="preserve">430524********1764</t>
  </si>
  <si>
    <t xml:space="preserve">S000043050192245001737</t>
  </si>
  <si>
    <t xml:space="preserve">199****6761</t>
  </si>
  <si>
    <t xml:space="preserve">廖光荣</t>
  </si>
  <si>
    <t xml:space="preserve">430511********802X</t>
  </si>
  <si>
    <t xml:space="preserve">S000043050192245001738</t>
  </si>
  <si>
    <t xml:space="preserve">191****5112</t>
  </si>
  <si>
    <t xml:space="preserve">刘细娥</t>
  </si>
  <si>
    <t xml:space="preserve">430511********3021</t>
  </si>
  <si>
    <t xml:space="preserve">S000043050192245001726</t>
  </si>
  <si>
    <t xml:space="preserve">177****9190</t>
  </si>
  <si>
    <t xml:space="preserve">贺连香</t>
  </si>
  <si>
    <t xml:space="preserve">430521********7788</t>
  </si>
  <si>
    <t xml:space="preserve">S000043050192245001727</t>
  </si>
  <si>
    <t xml:space="preserve">135****9440</t>
  </si>
  <si>
    <t xml:space="preserve">S000043050192245001739</t>
  </si>
  <si>
    <t xml:space="preserve">刘利志</t>
  </si>
  <si>
    <t xml:space="preserve">430511********2029</t>
  </si>
  <si>
    <t xml:space="preserve">S000043050192245001728</t>
  </si>
  <si>
    <t xml:space="preserve">186****8365</t>
  </si>
  <si>
    <t xml:space="preserve">邓少英</t>
  </si>
  <si>
    <t xml:space="preserve">430502********0025</t>
  </si>
  <si>
    <t xml:space="preserve">S000043050192245001740</t>
  </si>
  <si>
    <t xml:space="preserve">182****6416</t>
  </si>
  <si>
    <t xml:space="preserve">粟建英</t>
  </si>
  <si>
    <t xml:space="preserve">432621********6462</t>
  </si>
  <si>
    <t xml:space="preserve">S000043050192245001729</t>
  </si>
  <si>
    <t xml:space="preserve">158****8063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大祥区拟享受职业技能培训补贴情况公示花名册</t>
    </r>
  </si>
  <si>
    <t xml:space="preserve">培训机构名称：邵阳爱君家政职业技能培训学校有限责任公司     </t>
  </si>
  <si>
    <t xml:space="preserve">培训班期</t>
  </si>
  <si>
    <r>
      <rPr>
        <b val="true"/>
        <sz val="11"/>
        <color rgb="FF000000"/>
        <rFont val="Noto Sans"/>
        <family val="2"/>
      </rPr>
      <t xml:space="preserve">补贴标准
（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生活费
补贴金额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吕雄鹰</t>
  </si>
  <si>
    <t xml:space="preserve">430523********4349</t>
  </si>
  <si>
    <t xml:space="preserve">192****10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育婴员</t>
  </si>
  <si>
    <t xml:space="preserve">1045</t>
  </si>
  <si>
    <t xml:space="preserve">邱寒冰</t>
  </si>
  <si>
    <t xml:space="preserve">430321********2522</t>
  </si>
  <si>
    <t xml:space="preserve">182****6980</t>
  </si>
  <si>
    <t xml:space="preserve">谢朵</t>
  </si>
  <si>
    <t xml:space="preserve">432503********2227</t>
  </si>
  <si>
    <t xml:space="preserve">158****3806</t>
  </si>
  <si>
    <t xml:space="preserve">朱晚莲</t>
  </si>
  <si>
    <t xml:space="preserve">430523********7628</t>
  </si>
  <si>
    <t xml:space="preserve">155****8138</t>
  </si>
  <si>
    <t xml:space="preserve">张小荣</t>
  </si>
  <si>
    <t xml:space="preserve">430523********5423</t>
  </si>
  <si>
    <t xml:space="preserve">183****9841</t>
  </si>
  <si>
    <t xml:space="preserve">陈要春</t>
  </si>
  <si>
    <t xml:space="preserve">430523********4362</t>
  </si>
  <si>
    <t xml:space="preserve">133****6304</t>
  </si>
  <si>
    <t xml:space="preserve">舒萍</t>
  </si>
  <si>
    <t xml:space="preserve">430523********1129</t>
  </si>
  <si>
    <t xml:space="preserve">156****2408</t>
  </si>
  <si>
    <t xml:space="preserve">廖央秀</t>
  </si>
  <si>
    <t xml:space="preserve">430522********5125</t>
  </si>
  <si>
    <t xml:space="preserve">151****5257</t>
  </si>
  <si>
    <t xml:space="preserve">罗玲丽</t>
  </si>
  <si>
    <t xml:space="preserve">430522********0421</t>
  </si>
  <si>
    <t xml:space="preserve">155****6667</t>
  </si>
  <si>
    <t xml:space="preserve">刘云香</t>
  </si>
  <si>
    <t xml:space="preserve">430522********5864</t>
  </si>
  <si>
    <t xml:space="preserve">177****8390</t>
  </si>
  <si>
    <t xml:space="preserve">石珊林</t>
  </si>
  <si>
    <t xml:space="preserve">430522********8325</t>
  </si>
  <si>
    <t xml:space="preserve">187****2788</t>
  </si>
  <si>
    <t xml:space="preserve">陈铁梅</t>
  </si>
  <si>
    <t xml:space="preserve">430522********8164</t>
  </si>
  <si>
    <t xml:space="preserve">181****9650</t>
  </si>
  <si>
    <t xml:space="preserve">邓双英</t>
  </si>
  <si>
    <t xml:space="preserve">430522********5123</t>
  </si>
  <si>
    <t xml:space="preserve">156****0025</t>
  </si>
  <si>
    <t xml:space="preserve">徐贵阳</t>
  </si>
  <si>
    <t xml:space="preserve">430503********3523</t>
  </si>
  <si>
    <t xml:space="preserve">176****3077</t>
  </si>
  <si>
    <t xml:space="preserve">雷静</t>
  </si>
  <si>
    <t xml:space="preserve">430502********1069</t>
  </si>
  <si>
    <t xml:space="preserve">159****7889</t>
  </si>
  <si>
    <t xml:space="preserve">杨晚丽</t>
  </si>
  <si>
    <t xml:space="preserve">133****504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春姣</t>
  </si>
  <si>
    <t xml:space="preserve">432621********1722</t>
  </si>
  <si>
    <t xml:space="preserve">182****828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王秀娥</t>
  </si>
  <si>
    <t xml:space="preserve">432621********1720</t>
  </si>
  <si>
    <t xml:space="preserve">158****8919</t>
  </si>
  <si>
    <t xml:space="preserve">黄珊琳</t>
  </si>
  <si>
    <t xml:space="preserve">430524********8689</t>
  </si>
  <si>
    <t xml:space="preserve">199****6882</t>
  </si>
  <si>
    <t xml:space="preserve">430523********4349
</t>
  </si>
  <si>
    <t xml:space="preserve">肖艳菊</t>
  </si>
  <si>
    <t xml:space="preserve">430522********1920</t>
  </si>
  <si>
    <t xml:space="preserve">139****1274</t>
  </si>
  <si>
    <t xml:space="preserve">卿容飞</t>
  </si>
  <si>
    <t xml:space="preserve">430522********4885</t>
  </si>
  <si>
    <t xml:space="preserve">185****6637</t>
  </si>
  <si>
    <t xml:space="preserve">袁青</t>
  </si>
  <si>
    <t xml:space="preserve">430522********7060
</t>
  </si>
  <si>
    <t xml:space="preserve">199****0539</t>
  </si>
  <si>
    <t xml:space="preserve">廖二连</t>
  </si>
  <si>
    <t xml:space="preserve">430522********0042
</t>
  </si>
  <si>
    <t xml:space="preserve">131****0587</t>
  </si>
  <si>
    <t xml:space="preserve">王靠华</t>
  </si>
  <si>
    <t xml:space="preserve">430522********2162
</t>
  </si>
  <si>
    <t xml:space="preserve">187****8558</t>
  </si>
  <si>
    <t xml:space="preserve">陈艳华</t>
  </si>
  <si>
    <t xml:space="preserve">430522********8122</t>
  </si>
  <si>
    <t xml:space="preserve">182****5529</t>
  </si>
  <si>
    <t xml:space="preserve">苏妮</t>
  </si>
  <si>
    <t xml:space="preserve">430523********8623</t>
  </si>
  <si>
    <t xml:space="preserve">199****7092</t>
  </si>
  <si>
    <t xml:space="preserve">陈三妹</t>
  </si>
  <si>
    <t xml:space="preserve">430522********0049</t>
  </si>
  <si>
    <t xml:space="preserve">183****3375</t>
  </si>
  <si>
    <t xml:space="preserve">邓断秀</t>
  </si>
  <si>
    <t xml:space="preserve">430511********6549</t>
  </si>
  <si>
    <t xml:space="preserve">173****6592</t>
  </si>
  <si>
    <t xml:space="preserve">张频频</t>
  </si>
  <si>
    <t xml:space="preserve">430522********3865</t>
  </si>
  <si>
    <t xml:space="preserve">188****6092</t>
  </si>
  <si>
    <t xml:space="preserve">伍伟良</t>
  </si>
  <si>
    <t xml:space="preserve">430522********3610</t>
  </si>
  <si>
    <t xml:space="preserve">152****0846</t>
  </si>
  <si>
    <t xml:space="preserve">杨爱民</t>
  </si>
  <si>
    <t xml:space="preserve">430522********8082</t>
  </si>
  <si>
    <t xml:space="preserve">181****5587</t>
  </si>
  <si>
    <t xml:space="preserve">杨洁</t>
  </si>
  <si>
    <t xml:space="preserve">430511********202X</t>
  </si>
  <si>
    <t xml:space="preserve">186****5546</t>
  </si>
  <si>
    <t xml:space="preserve">陈顺华</t>
  </si>
  <si>
    <t xml:space="preserve">430523********5822</t>
  </si>
  <si>
    <t xml:space="preserve">177****9002</t>
  </si>
  <si>
    <t xml:space="preserve">张海波</t>
  </si>
  <si>
    <t xml:space="preserve">430511********3546</t>
  </si>
  <si>
    <t xml:space="preserve">180****2355</t>
  </si>
  <si>
    <t xml:space="preserve">陈美珍</t>
  </si>
  <si>
    <t xml:space="preserve">430511********4527</t>
  </si>
  <si>
    <t xml:space="preserve">158****4055</t>
  </si>
  <si>
    <t xml:space="preserve">王海燕</t>
  </si>
  <si>
    <t xml:space="preserve">430511********4542</t>
  </si>
  <si>
    <t xml:space="preserve">152****8766</t>
  </si>
  <si>
    <t xml:space="preserve">杨良英</t>
  </si>
  <si>
    <t xml:space="preserve">430521********1206</t>
  </si>
  <si>
    <t xml:space="preserve">131****0843</t>
  </si>
  <si>
    <t xml:space="preserve">杨战雄</t>
  </si>
  <si>
    <t xml:space="preserve">430511********0521</t>
  </si>
  <si>
    <t xml:space="preserve">199****6408</t>
  </si>
  <si>
    <t xml:space="preserve">孙卫红</t>
  </si>
  <si>
    <t xml:space="preserve">430502********0522</t>
  </si>
  <si>
    <t xml:space="preserve">155****3971</t>
  </si>
  <si>
    <t xml:space="preserve">蒋红梅</t>
  </si>
  <si>
    <t xml:space="preserve">430523********004X</t>
  </si>
  <si>
    <t xml:space="preserve">185****8122</t>
  </si>
  <si>
    <t xml:space="preserve">黄卫民</t>
  </si>
  <si>
    <t xml:space="preserve">430502********1037</t>
  </si>
  <si>
    <t xml:space="preserve">151****6786</t>
  </si>
  <si>
    <t xml:space="preserve">黄淑蓉</t>
  </si>
  <si>
    <t xml:space="preserve">432622********0023</t>
  </si>
  <si>
    <t xml:space="preserve">567****018</t>
  </si>
  <si>
    <t xml:space="preserve">邓团秀</t>
  </si>
  <si>
    <t xml:space="preserve">430511********3524</t>
  </si>
  <si>
    <t xml:space="preserve">173****8532</t>
  </si>
  <si>
    <t xml:space="preserve">金群群</t>
  </si>
  <si>
    <t xml:space="preserve">412322********662X</t>
  </si>
  <si>
    <t xml:space="preserve">189****8866</t>
  </si>
  <si>
    <t xml:space="preserve">张四容</t>
  </si>
  <si>
    <t xml:space="preserve">430522********4865</t>
  </si>
  <si>
    <t xml:space="preserve">150****177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世兰</t>
  </si>
  <si>
    <t xml:space="preserve">510322********0326</t>
  </si>
  <si>
    <t xml:space="preserve">193****371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白建芳</t>
  </si>
  <si>
    <t xml:space="preserve">532524********2021</t>
  </si>
  <si>
    <t xml:space="preserve">193****7852</t>
  </si>
  <si>
    <t xml:space="preserve">刘腊珍</t>
  </si>
  <si>
    <t xml:space="preserve">432622********8466</t>
  </si>
  <si>
    <t xml:space="preserve">155****8860</t>
  </si>
  <si>
    <t xml:space="preserve">430522********2162</t>
  </si>
  <si>
    <t xml:space="preserve">隆想云</t>
  </si>
  <si>
    <t xml:space="preserve">430522********144X</t>
  </si>
  <si>
    <t xml:space="preserve">173****4622</t>
  </si>
  <si>
    <t xml:space="preserve">彭艳红</t>
  </si>
  <si>
    <t xml:space="preserve">430503********3527</t>
  </si>
  <si>
    <t xml:space="preserve">191****9063</t>
  </si>
  <si>
    <t xml:space="preserve">戴可</t>
  </si>
  <si>
    <t xml:space="preserve">432522********1880</t>
  </si>
  <si>
    <t xml:space="preserve">156****9282</t>
  </si>
  <si>
    <t xml:space="preserve">陈美华</t>
  </si>
  <si>
    <t xml:space="preserve">187****7187</t>
  </si>
  <si>
    <t xml:space="preserve">彭秋玲</t>
  </si>
  <si>
    <t xml:space="preserve">430522********7566</t>
  </si>
  <si>
    <t xml:space="preserve">183****3872</t>
  </si>
  <si>
    <t xml:space="preserve">周美玲</t>
  </si>
  <si>
    <t xml:space="preserve">430522********2862</t>
  </si>
  <si>
    <t xml:space="preserve">188****2445</t>
  </si>
  <si>
    <t xml:space="preserve">李凤莲</t>
  </si>
  <si>
    <t xml:space="preserve">452402********0367</t>
  </si>
  <si>
    <t xml:space="preserve">182****3018</t>
  </si>
  <si>
    <t xml:space="preserve">张龄</t>
  </si>
  <si>
    <t xml:space="preserve">430525********8609</t>
  </si>
  <si>
    <t xml:space="preserve">182****0092</t>
  </si>
  <si>
    <t xml:space="preserve">黄奉丽</t>
  </si>
  <si>
    <t xml:space="preserve">430523********8029</t>
  </si>
  <si>
    <t xml:space="preserve">150****2902</t>
  </si>
  <si>
    <t xml:space="preserve">193****1098</t>
  </si>
  <si>
    <t xml:space="preserve">徐卫连</t>
  </si>
  <si>
    <t xml:space="preserve">430511********8025</t>
  </si>
  <si>
    <t xml:space="preserve">181****3686</t>
  </si>
  <si>
    <t xml:space="preserve">曾开云</t>
  </si>
  <si>
    <t xml:space="preserve">430503********354X</t>
  </si>
  <si>
    <t xml:space="preserve">173****0505</t>
  </si>
  <si>
    <t xml:space="preserve">邓敏敏</t>
  </si>
  <si>
    <t xml:space="preserve">185****8887</t>
  </si>
  <si>
    <t xml:space="preserve">申宝华</t>
  </si>
  <si>
    <t xml:space="preserve">430521********9203</t>
  </si>
  <si>
    <t xml:space="preserve">191****007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刘花</t>
  </si>
  <si>
    <t xml:space="preserve">432503********7024</t>
  </si>
  <si>
    <t xml:space="preserve">152****6445</t>
  </si>
  <si>
    <t xml:space="preserve">龙恒力</t>
  </si>
  <si>
    <t xml:space="preserve">432503********3589</t>
  </si>
  <si>
    <t xml:space="preserve">158****4653</t>
  </si>
  <si>
    <t xml:space="preserve">徐翠琴</t>
  </si>
  <si>
    <t xml:space="preserve">431122********8127</t>
  </si>
  <si>
    <t xml:space="preserve">185****9237</t>
  </si>
  <si>
    <t xml:space="preserve">唐思思</t>
  </si>
  <si>
    <t xml:space="preserve">430529********2284</t>
  </si>
  <si>
    <t xml:space="preserve">152****2632</t>
  </si>
  <si>
    <t xml:space="preserve">李辉艳</t>
  </si>
  <si>
    <t xml:space="preserve">430525********7425</t>
  </si>
  <si>
    <t xml:space="preserve">139****5526</t>
  </si>
  <si>
    <t xml:space="preserve">聂陆珍</t>
  </si>
  <si>
    <t xml:space="preserve">430524********1803</t>
  </si>
  <si>
    <t xml:space="preserve">139****3434</t>
  </si>
  <si>
    <t xml:space="preserve">黎亿香</t>
  </si>
  <si>
    <t xml:space="preserve">173****2377</t>
  </si>
  <si>
    <t xml:space="preserve">颜三花</t>
  </si>
  <si>
    <t xml:space="preserve">430523********7242</t>
  </si>
  <si>
    <t xml:space="preserve">136****5793</t>
  </si>
  <si>
    <t xml:space="preserve">张明娥</t>
  </si>
  <si>
    <t xml:space="preserve">430523********0941</t>
  </si>
  <si>
    <t xml:space="preserve">166****2250</t>
  </si>
  <si>
    <t xml:space="preserve">卿玉文</t>
  </si>
  <si>
    <t xml:space="preserve">430522********4862</t>
  </si>
  <si>
    <t xml:space="preserve">151****6767</t>
  </si>
  <si>
    <t xml:space="preserve">周能丽</t>
  </si>
  <si>
    <t xml:space="preserve">430522********2869</t>
  </si>
  <si>
    <t xml:space="preserve">181****3865</t>
  </si>
  <si>
    <t xml:space="preserve">隆文娟</t>
  </si>
  <si>
    <t xml:space="preserve">430522********1448</t>
  </si>
  <si>
    <t xml:space="preserve">183****6653</t>
  </si>
  <si>
    <t xml:space="preserve">孙青兰</t>
  </si>
  <si>
    <t xml:space="preserve">430522********6369</t>
  </si>
  <si>
    <t xml:space="preserve">158****1368</t>
  </si>
  <si>
    <t xml:space="preserve">石勇华</t>
  </si>
  <si>
    <t xml:space="preserve">430522********6440</t>
  </si>
  <si>
    <t xml:space="preserve">159****7185</t>
  </si>
  <si>
    <t xml:space="preserve">隆丽</t>
  </si>
  <si>
    <t xml:space="preserve">430522********6567</t>
  </si>
  <si>
    <t xml:space="preserve">182****3898</t>
  </si>
  <si>
    <t xml:space="preserve">隆淑银</t>
  </si>
  <si>
    <t xml:space="preserve">430522********4869</t>
  </si>
  <si>
    <t xml:space="preserve">180****2232</t>
  </si>
  <si>
    <t xml:space="preserve">刘国安</t>
  </si>
  <si>
    <t xml:space="preserve">430511********1517</t>
  </si>
  <si>
    <t xml:space="preserve">137****5929</t>
  </si>
  <si>
    <t xml:space="preserve">唐元军</t>
  </si>
  <si>
    <t xml:space="preserve">430511********2040</t>
  </si>
  <si>
    <t xml:space="preserve">188****8201</t>
  </si>
  <si>
    <t xml:space="preserve">何秀花</t>
  </si>
  <si>
    <t xml:space="preserve">430511********354X</t>
  </si>
  <si>
    <t xml:space="preserve">130****5512</t>
  </si>
  <si>
    <t xml:space="preserve">王艳娥</t>
  </si>
  <si>
    <t xml:space="preserve">430511********302X</t>
  </si>
  <si>
    <t xml:space="preserve">176****8269</t>
  </si>
  <si>
    <t xml:space="preserve">刘双华</t>
  </si>
  <si>
    <t xml:space="preserve">430511********2546</t>
  </si>
  <si>
    <t xml:space="preserve">135****5949</t>
  </si>
  <si>
    <t xml:space="preserve">李花花</t>
  </si>
  <si>
    <t xml:space="preserve">430502********4023</t>
  </si>
  <si>
    <t xml:space="preserve">156****6318</t>
  </si>
  <si>
    <t xml:space="preserve">易春香</t>
  </si>
  <si>
    <t xml:space="preserve">186****9310</t>
  </si>
  <si>
    <t xml:space="preserve">杨艳荣</t>
  </si>
  <si>
    <t xml:space="preserve">430521********7542</t>
  </si>
  <si>
    <t xml:space="preserve">155****7558</t>
  </si>
  <si>
    <t xml:space="preserve">付紫艳</t>
  </si>
  <si>
    <t xml:space="preserve">430525********5127</t>
  </si>
  <si>
    <t xml:space="preserve">133****9697</t>
  </si>
  <si>
    <t xml:space="preserve">邓休运</t>
  </si>
  <si>
    <t xml:space="preserve">137****5868</t>
  </si>
  <si>
    <t xml:space="preserve">金敏</t>
  </si>
  <si>
    <t xml:space="preserve">430521********8723</t>
  </si>
  <si>
    <t xml:space="preserve">134****0229</t>
  </si>
  <si>
    <t xml:space="preserve">厉小艳</t>
  </si>
  <si>
    <t xml:space="preserve">430522********6568</t>
  </si>
  <si>
    <t xml:space="preserve">152****3162</t>
  </si>
  <si>
    <t xml:space="preserve">安朝阳</t>
  </si>
  <si>
    <t xml:space="preserve">430522********782X</t>
  </si>
  <si>
    <t xml:space="preserve">137****3612</t>
  </si>
  <si>
    <t xml:space="preserve">赵伟</t>
  </si>
  <si>
    <t xml:space="preserve">430522********7858</t>
  </si>
  <si>
    <t xml:space="preserve">133****2288</t>
  </si>
  <si>
    <t xml:space="preserve">唐岑岑</t>
  </si>
  <si>
    <t xml:space="preserve">430503********4525</t>
  </si>
  <si>
    <t xml:space="preserve">137****8663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若淇</t>
  </si>
  <si>
    <t xml:space="preserve">430529********0021</t>
  </si>
  <si>
    <t xml:space="preserve">159****05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杨艳红</t>
  </si>
  <si>
    <t xml:space="preserve">430529********0029</t>
  </si>
  <si>
    <t xml:space="preserve">150****1428</t>
  </si>
  <si>
    <t xml:space="preserve">戴姣姣</t>
  </si>
  <si>
    <t xml:space="preserve">432624********5521</t>
  </si>
  <si>
    <t xml:space="preserve">191****9390</t>
  </si>
  <si>
    <t xml:space="preserve">杨菊华</t>
  </si>
  <si>
    <t xml:space="preserve">432627********1020</t>
  </si>
  <si>
    <t xml:space="preserve">132****0105</t>
  </si>
  <si>
    <t xml:space="preserve">孙永胜</t>
  </si>
  <si>
    <t xml:space="preserve">430522********0041</t>
  </si>
  <si>
    <t xml:space="preserve">137****2752</t>
  </si>
  <si>
    <t xml:space="preserve">刘春香</t>
  </si>
  <si>
    <t xml:space="preserve">430527********4227</t>
  </si>
  <si>
    <t xml:space="preserve">158****9543</t>
  </si>
  <si>
    <t xml:space="preserve">吴文英</t>
  </si>
  <si>
    <t xml:space="preserve">522222********1229</t>
  </si>
  <si>
    <t xml:space="preserve">156****3892</t>
  </si>
  <si>
    <t xml:space="preserve">陈小红</t>
  </si>
  <si>
    <t xml:space="preserve">430511********4529
</t>
  </si>
  <si>
    <t xml:space="preserve">177****2070</t>
  </si>
  <si>
    <t xml:space="preserve">石飞霞</t>
  </si>
  <si>
    <t xml:space="preserve">430511********1024</t>
  </si>
  <si>
    <t xml:space="preserve">137****2688</t>
  </si>
  <si>
    <t xml:space="preserve">邓 晖</t>
  </si>
  <si>
    <t xml:space="preserve">430525********6140</t>
  </si>
  <si>
    <t xml:space="preserve">158****5255</t>
  </si>
  <si>
    <t xml:space="preserve">李美容</t>
  </si>
  <si>
    <t xml:space="preserve">432624********5565</t>
  </si>
  <si>
    <t xml:space="preserve">130****8329</t>
  </si>
  <si>
    <t xml:space="preserve">左秧莲</t>
  </si>
  <si>
    <t xml:space="preserve">432624********1728</t>
  </si>
  <si>
    <t xml:space="preserve">150****2385</t>
  </si>
  <si>
    <t xml:space="preserve">贺凤英</t>
  </si>
  <si>
    <t xml:space="preserve">432624********1722</t>
  </si>
  <si>
    <t xml:space="preserve">151****7565</t>
  </si>
  <si>
    <t xml:space="preserve">刘菊香</t>
  </si>
  <si>
    <t xml:space="preserve">430522********1661</t>
  </si>
  <si>
    <t xml:space="preserve">157****5633</t>
  </si>
  <si>
    <t xml:space="preserve">王金秀</t>
  </si>
  <si>
    <t xml:space="preserve">360722********4222</t>
  </si>
  <si>
    <t xml:space="preserve">134****0696</t>
  </si>
  <si>
    <t xml:space="preserve">胡瑛芝</t>
  </si>
  <si>
    <t xml:space="preserve">430502********5021</t>
  </si>
  <si>
    <t xml:space="preserve">181****0535</t>
  </si>
  <si>
    <t xml:space="preserve">唐智红</t>
  </si>
  <si>
    <t xml:space="preserve">430503********0017</t>
  </si>
  <si>
    <t xml:space="preserve">180****3921</t>
  </si>
  <si>
    <t xml:space="preserve">蒋检平</t>
  </si>
  <si>
    <t xml:space="preserve">430521********0519</t>
  </si>
  <si>
    <t xml:space="preserve">151****6413</t>
  </si>
  <si>
    <t xml:space="preserve">张兵</t>
  </si>
  <si>
    <t xml:space="preserve">430523********153X</t>
  </si>
  <si>
    <t xml:space="preserve">182****0360</t>
  </si>
  <si>
    <t xml:space="preserve">黄启乐</t>
  </si>
  <si>
    <t xml:space="preserve">432623********7597</t>
  </si>
  <si>
    <t xml:space="preserve">137****3903</t>
  </si>
  <si>
    <t xml:space="preserve">贺欢</t>
  </si>
  <si>
    <t xml:space="preserve">430525********612X</t>
  </si>
  <si>
    <t xml:space="preserve">193****2558</t>
  </si>
  <si>
    <t xml:space="preserve">唐志春</t>
  </si>
  <si>
    <t xml:space="preserve">430523********5821</t>
  </si>
  <si>
    <t xml:space="preserve">181****5568</t>
  </si>
  <si>
    <t xml:space="preserve">郭玉枚</t>
  </si>
  <si>
    <t xml:space="preserve">430523********4402</t>
  </si>
  <si>
    <t xml:space="preserve">199****2778</t>
  </si>
  <si>
    <t xml:space="preserve">陈宝华</t>
  </si>
  <si>
    <t xml:space="preserve">430502********1518</t>
  </si>
  <si>
    <t xml:space="preserve">187****9161</t>
  </si>
  <si>
    <t xml:space="preserve">张芳玲</t>
  </si>
  <si>
    <t xml:space="preserve">430523********0923</t>
  </si>
  <si>
    <t xml:space="preserve">151****5083</t>
  </si>
  <si>
    <t xml:space="preserve">黄建国</t>
  </si>
  <si>
    <t xml:space="preserve">432621********8419</t>
  </si>
  <si>
    <t xml:space="preserve">137****3896</t>
  </si>
  <si>
    <t xml:space="preserve">伍旖旎</t>
  </si>
  <si>
    <t xml:space="preserve">430502********0526</t>
  </si>
  <si>
    <t xml:space="preserve">182****6936</t>
  </si>
  <si>
    <t xml:space="preserve">叶自桂</t>
  </si>
  <si>
    <t xml:space="preserve">430511********2521</t>
  </si>
  <si>
    <t xml:space="preserve">151****4967</t>
  </si>
  <si>
    <t xml:space="preserve">肖红芳</t>
  </si>
  <si>
    <t xml:space="preserve">430522********0088</t>
  </si>
  <si>
    <t xml:space="preserve">134****5350</t>
  </si>
  <si>
    <t xml:space="preserve">肖中明</t>
  </si>
  <si>
    <t xml:space="preserve">430522********5610</t>
  </si>
  <si>
    <t xml:space="preserve">191****6933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美华</t>
  </si>
  <si>
    <t xml:space="preserve">432621********486X</t>
  </si>
  <si>
    <t xml:space="preserve">139****099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形象设计师</t>
  </si>
  <si>
    <t xml:space="preserve">950</t>
  </si>
  <si>
    <t xml:space="preserve">李细珍</t>
  </si>
  <si>
    <t xml:space="preserve">430523********7223</t>
  </si>
  <si>
    <t xml:space="preserve">199****5391</t>
  </si>
  <si>
    <t xml:space="preserve">郭乐元</t>
  </si>
  <si>
    <t xml:space="preserve">430523********4348</t>
  </si>
  <si>
    <t xml:space="preserve">199****8009</t>
  </si>
  <si>
    <t xml:space="preserve">胡晓丽</t>
  </si>
  <si>
    <t xml:space="preserve">430523********3541</t>
  </si>
  <si>
    <t xml:space="preserve">181****2389</t>
  </si>
  <si>
    <t xml:space="preserve">蒋亮英</t>
  </si>
  <si>
    <t xml:space="preserve">430523********8046</t>
  </si>
  <si>
    <t xml:space="preserve">173****5379</t>
  </si>
  <si>
    <t xml:space="preserve">王梦兰</t>
  </si>
  <si>
    <t xml:space="preserve">199****7100</t>
  </si>
  <si>
    <t xml:space="preserve">陈喜珍</t>
  </si>
  <si>
    <t xml:space="preserve">430521********9663</t>
  </si>
  <si>
    <t xml:space="preserve">182****0971</t>
  </si>
  <si>
    <t xml:space="preserve">车巧巧</t>
  </si>
  <si>
    <t xml:space="preserve">430511********7029</t>
  </si>
  <si>
    <t xml:space="preserve">156****1909</t>
  </si>
  <si>
    <t xml:space="preserve">尹冬辉</t>
  </si>
  <si>
    <t xml:space="preserve">430521********4960</t>
  </si>
  <si>
    <t xml:space="preserve">177****1287</t>
  </si>
  <si>
    <t xml:space="preserve">马林莉</t>
  </si>
  <si>
    <t xml:space="preserve">513022********2349</t>
  </si>
  <si>
    <t xml:space="preserve">158****2745</t>
  </si>
  <si>
    <t xml:space="preserve">夏亚梅</t>
  </si>
  <si>
    <t xml:space="preserve">430511********3525</t>
  </si>
  <si>
    <t xml:space="preserve">155****9719</t>
  </si>
  <si>
    <t xml:space="preserve">周芳</t>
  </si>
  <si>
    <t xml:space="preserve">155****9284</t>
  </si>
  <si>
    <t xml:space="preserve">唐玉娟</t>
  </si>
  <si>
    <t xml:space="preserve">430502********1526</t>
  </si>
  <si>
    <t xml:space="preserve">180****7128</t>
  </si>
  <si>
    <t xml:space="preserve">颜梅</t>
  </si>
  <si>
    <t xml:space="preserve">430502********5027</t>
  </si>
  <si>
    <t xml:space="preserve">151****7079</t>
  </si>
  <si>
    <t xml:space="preserve">田丽华</t>
  </si>
  <si>
    <t xml:space="preserve">430502********4527</t>
  </si>
  <si>
    <t xml:space="preserve">151****3391</t>
  </si>
  <si>
    <t xml:space="preserve">田玉林</t>
  </si>
  <si>
    <t xml:space="preserve">430502********4562</t>
  </si>
  <si>
    <t xml:space="preserve">138****9517</t>
  </si>
  <si>
    <t xml:space="preserve">培训单位：邵阳市新德馨职业培训学校</t>
  </si>
  <si>
    <t xml:space="preserve">王艳平</t>
  </si>
  <si>
    <t xml:space="preserve">430524*******07066643</t>
  </si>
  <si>
    <t xml:space="preserve">2024.6.3-2024.6.13</t>
  </si>
  <si>
    <t xml:space="preserve">S00004*******110245000193</t>
  </si>
  <si>
    <t xml:space="preserve">刘香连</t>
  </si>
  <si>
    <t xml:space="preserve">430523*******1221762x</t>
  </si>
  <si>
    <t xml:space="preserve">S00004*******110245000194</t>
  </si>
  <si>
    <t xml:space="preserve">艾明亮</t>
  </si>
  <si>
    <t xml:space="preserve">430523*******0125646x</t>
  </si>
  <si>
    <t xml:space="preserve">S00004*******110245000195</t>
  </si>
  <si>
    <t xml:space="preserve">陈晓兰</t>
  </si>
  <si>
    <t xml:space="preserve">430523*******12034126</t>
  </si>
  <si>
    <t xml:space="preserve">S00004*******110245000196</t>
  </si>
  <si>
    <t xml:space="preserve">汤中用</t>
  </si>
  <si>
    <t xml:space="preserve">430522*******11220024</t>
  </si>
  <si>
    <t xml:space="preserve">S00004*******110245000197</t>
  </si>
  <si>
    <t xml:space="preserve">唐美艳</t>
  </si>
  <si>
    <t xml:space="preserve">430511*******0319502x</t>
  </si>
  <si>
    <t xml:space="preserve">S00004*******110245000198</t>
  </si>
  <si>
    <t xml:space="preserve">银芳</t>
  </si>
  <si>
    <t xml:space="preserve">430511*******02092023</t>
  </si>
  <si>
    <t xml:space="preserve">S00004*******110245000538</t>
  </si>
  <si>
    <t xml:space="preserve">陈晖华</t>
  </si>
  <si>
    <t xml:space="preserve">430524*******01237425</t>
  </si>
  <si>
    <t xml:space="preserve">S00004*******110245000199</t>
  </si>
  <si>
    <t xml:space="preserve">方欢</t>
  </si>
  <si>
    <t xml:space="preserve">430524*******02048161</t>
  </si>
  <si>
    <t xml:space="preserve">S00004*******110245000200</t>
  </si>
  <si>
    <t xml:space="preserve">张野林</t>
  </si>
  <si>
    <t xml:space="preserve">430521*******10080969</t>
  </si>
  <si>
    <t xml:space="preserve">S00004*******110245000201</t>
  </si>
  <si>
    <t xml:space="preserve">朱亚林</t>
  </si>
  <si>
    <t xml:space="preserve">430511*******03231027</t>
  </si>
  <si>
    <t xml:space="preserve">S00004*******110245000202</t>
  </si>
  <si>
    <t xml:space="preserve">简绿姣</t>
  </si>
  <si>
    <t xml:space="preserve">430523*******11101124</t>
  </si>
  <si>
    <t xml:space="preserve">S00004*******110245000203</t>
  </si>
  <si>
    <t xml:space="preserve">卢秋连</t>
  </si>
  <si>
    <t xml:space="preserve">430522*******08073369</t>
  </si>
  <si>
    <t xml:space="preserve">S00004*******110245000204</t>
  </si>
  <si>
    <t xml:space="preserve">姜海燕</t>
  </si>
  <si>
    <t xml:space="preserve">430502*******10165520</t>
  </si>
  <si>
    <t xml:space="preserve">S00004*******110245000205</t>
  </si>
  <si>
    <t xml:space="preserve">康春香</t>
  </si>
  <si>
    <t xml:space="preserve">430523*******10287647</t>
  </si>
  <si>
    <t xml:space="preserve">S00004*******110245000206</t>
  </si>
  <si>
    <t xml:space="preserve">张春波</t>
  </si>
  <si>
    <t xml:space="preserve">430511*******02058027</t>
  </si>
  <si>
    <t xml:space="preserve">S00004*******110245000207</t>
  </si>
  <si>
    <t xml:space="preserve">刘小园</t>
  </si>
  <si>
    <t xml:space="preserve">430522*******08102666</t>
  </si>
  <si>
    <t xml:space="preserve">S00004*******110245000208</t>
  </si>
  <si>
    <t xml:space="preserve">梁曼秀</t>
  </si>
  <si>
    <t xml:space="preserve">430522*******08160089</t>
  </si>
  <si>
    <t xml:space="preserve">S00004*******110245000209</t>
  </si>
  <si>
    <t xml:space="preserve">石艳兰</t>
  </si>
  <si>
    <t xml:space="preserve">430522*******03237867</t>
  </si>
  <si>
    <t xml:space="preserve">S00004*******110245000185</t>
  </si>
  <si>
    <t xml:space="preserve">李翠娥</t>
  </si>
  <si>
    <t xml:space="preserve">432621*******01058421</t>
  </si>
  <si>
    <t xml:space="preserve">S00004*******110245000210</t>
  </si>
  <si>
    <t xml:space="preserve">邱立金</t>
  </si>
  <si>
    <t xml:space="preserve">430525*******08140069</t>
  </si>
  <si>
    <t xml:space="preserve">S00004*******110245000211</t>
  </si>
  <si>
    <t xml:space="preserve">曾梅桂</t>
  </si>
  <si>
    <t xml:space="preserve">432623*******12166023</t>
  </si>
  <si>
    <t xml:space="preserve">S00004*******110245000186</t>
  </si>
  <si>
    <t xml:space="preserve">刘娟</t>
  </si>
  <si>
    <t xml:space="preserve">430523*******01056669</t>
  </si>
  <si>
    <t xml:space="preserve">S00004*******110245000187</t>
  </si>
  <si>
    <t xml:space="preserve">胡雄丽</t>
  </si>
  <si>
    <t xml:space="preserve">430523*******10168842</t>
  </si>
  <si>
    <t xml:space="preserve">S00004*******110245000188</t>
  </si>
  <si>
    <t xml:space="preserve">杨红玲</t>
  </si>
  <si>
    <t xml:space="preserve">430581*******12115068</t>
  </si>
  <si>
    <t xml:space="preserve">S00004*******110245000189</t>
  </si>
  <si>
    <t xml:space="preserve">段红连</t>
  </si>
  <si>
    <t xml:space="preserve">430523*******11106428</t>
  </si>
  <si>
    <t xml:space="preserve">S00004*******110245000190</t>
  </si>
  <si>
    <t xml:space="preserve">杨素珍</t>
  </si>
  <si>
    <t xml:space="preserve">431126*******09160087</t>
  </si>
  <si>
    <t xml:space="preserve">S00004*******110245000191</t>
  </si>
  <si>
    <t xml:space="preserve">李花娥</t>
  </si>
  <si>
    <t xml:space="preserve">430523*******10228843</t>
  </si>
  <si>
    <t xml:space="preserve">S00004*******110245000192</t>
  </si>
  <si>
    <t xml:space="preserve">马红枚</t>
  </si>
  <si>
    <t xml:space="preserve">432622*******08243369</t>
  </si>
  <si>
    <t xml:space="preserve">S00004*******110245000178</t>
  </si>
  <si>
    <t xml:space="preserve">王小翠</t>
  </si>
  <si>
    <t xml:space="preserve">430524*******12206647</t>
  </si>
  <si>
    <t xml:space="preserve">S00004*******110245000179</t>
  </si>
  <si>
    <t xml:space="preserve">戚永红</t>
  </si>
  <si>
    <t xml:space="preserve">430521*******10011447</t>
  </si>
  <si>
    <t xml:space="preserve">S00004*******110245000539</t>
  </si>
  <si>
    <t xml:space="preserve">韩秀芝</t>
  </si>
  <si>
    <t xml:space="preserve">430522*******1113004x</t>
  </si>
  <si>
    <t xml:space="preserve">S00004*******110245000180</t>
  </si>
  <si>
    <t xml:space="preserve">罗海诺</t>
  </si>
  <si>
    <t xml:space="preserve">430502*******03101527</t>
  </si>
  <si>
    <t xml:space="preserve">S00004*******110245000181</t>
  </si>
  <si>
    <t xml:space="preserve">刘响娥</t>
  </si>
  <si>
    <t xml:space="preserve">430523*******04074348</t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7.6-2024.7.15</t>
  </si>
  <si>
    <t xml:space="preserve">S00004*******110245000524</t>
  </si>
  <si>
    <t xml:space="preserve">罗小玲</t>
  </si>
  <si>
    <t xml:space="preserve">430523*******08068841</t>
  </si>
  <si>
    <t xml:space="preserve">S00004*******110245000525</t>
  </si>
  <si>
    <t xml:space="preserve">陈丰</t>
  </si>
  <si>
    <t xml:space="preserve">430511*******09202023</t>
  </si>
  <si>
    <t xml:space="preserve">S00004*******110245000526</t>
  </si>
  <si>
    <t xml:space="preserve">吴志艳</t>
  </si>
  <si>
    <t xml:space="preserve">430523*******11167222</t>
  </si>
  <si>
    <t xml:space="preserve">S00004*******110245000527</t>
  </si>
  <si>
    <t xml:space="preserve">石淑红</t>
  </si>
  <si>
    <t xml:space="preserve">430522*******0627782x</t>
  </si>
  <si>
    <t xml:space="preserve">S00004*******110245000554</t>
  </si>
  <si>
    <t xml:space="preserve">熊海余</t>
  </si>
  <si>
    <t xml:space="preserve">430523*******09308821</t>
  </si>
  <si>
    <t xml:space="preserve">S00004*******110245000528</t>
  </si>
  <si>
    <t xml:space="preserve">雷小梅</t>
  </si>
  <si>
    <t xml:space="preserve">430503*******1201352x</t>
  </si>
  <si>
    <t xml:space="preserve">S00004*******110245001081</t>
  </si>
  <si>
    <t xml:space="preserve">刘姣美</t>
  </si>
  <si>
    <t xml:space="preserve">430502*******08046028</t>
  </si>
  <si>
    <t xml:space="preserve">S00004*******110245000529</t>
  </si>
  <si>
    <t xml:space="preserve">周新梅</t>
  </si>
  <si>
    <t xml:space="preserve">430581*******10183047</t>
  </si>
  <si>
    <t xml:space="preserve">S00004*******110245000530</t>
  </si>
  <si>
    <t xml:space="preserve">李慧琼</t>
  </si>
  <si>
    <t xml:space="preserve">430524*******07237428</t>
  </si>
  <si>
    <t xml:space="preserve">S00004*******110245000531</t>
  </si>
  <si>
    <t xml:space="preserve">唐青风</t>
  </si>
  <si>
    <t xml:space="preserve">430511*******0925312X</t>
  </si>
  <si>
    <t xml:space="preserve">S00004*******110245000532</t>
  </si>
  <si>
    <t xml:space="preserve">胡越梅</t>
  </si>
  <si>
    <t xml:space="preserve">430523*******11268620</t>
  </si>
  <si>
    <t xml:space="preserve">S00004*******110245000533</t>
  </si>
  <si>
    <t xml:space="preserve">孙富云</t>
  </si>
  <si>
    <t xml:space="preserve">430522*******09135887</t>
  </si>
  <si>
    <t xml:space="preserve">S00004*******110245000534</t>
  </si>
  <si>
    <t xml:space="preserve">李四方</t>
  </si>
  <si>
    <t xml:space="preserve">430522*******10114885</t>
  </si>
  <si>
    <t xml:space="preserve">S00004*******110245000535</t>
  </si>
  <si>
    <t xml:space="preserve">伍明叶</t>
  </si>
  <si>
    <t xml:space="preserve">430528*******03227363</t>
  </si>
  <si>
    <t xml:space="preserve">S00004*******110245000536</t>
  </si>
  <si>
    <t xml:space="preserve">罗春艳</t>
  </si>
  <si>
    <t xml:space="preserve">430523*******01088620</t>
  </si>
  <si>
    <t xml:space="preserve">S00004*******110245000537</t>
  </si>
  <si>
    <t xml:space="preserve">李巧云</t>
  </si>
  <si>
    <t xml:space="preserve">430522*******03167825</t>
  </si>
  <si>
    <t xml:space="preserve">S00004*******110245000540</t>
  </si>
  <si>
    <t xml:space="preserve">刘青香</t>
  </si>
  <si>
    <t xml:space="preserve">432623*******08192020</t>
  </si>
  <si>
    <t xml:space="preserve">S00004*******110245000541</t>
  </si>
  <si>
    <t xml:space="preserve">430522*******1007586X</t>
  </si>
  <si>
    <t xml:space="preserve">S00004*******110245000542</t>
  </si>
  <si>
    <t xml:space="preserve">段富珍</t>
  </si>
  <si>
    <t xml:space="preserve">430503*******10070061</t>
  </si>
  <si>
    <t xml:space="preserve">S00004*******110245001080</t>
  </si>
  <si>
    <t xml:space="preserve">杨荔</t>
  </si>
  <si>
    <t xml:space="preserve">430523*******02041543</t>
  </si>
  <si>
    <t xml:space="preserve">S00004*******110245000543</t>
  </si>
  <si>
    <t xml:space="preserve">张翠华</t>
  </si>
  <si>
    <t xml:space="preserve">430511*******02184529</t>
  </si>
  <si>
    <t xml:space="preserve">S00004*******110245000544</t>
  </si>
  <si>
    <t xml:space="preserve">胡彩霞</t>
  </si>
  <si>
    <t xml:space="preserve">432623*******02190020</t>
  </si>
  <si>
    <t xml:space="preserve">S00004*******110245000545</t>
  </si>
  <si>
    <t xml:space="preserve">何珍华</t>
  </si>
  <si>
    <t xml:space="preserve">430522*******11101666</t>
  </si>
  <si>
    <t xml:space="preserve">S00004*******110245000546</t>
  </si>
  <si>
    <t xml:space="preserve">高伍容</t>
  </si>
  <si>
    <t xml:space="preserve">430523*******04048625</t>
  </si>
  <si>
    <t xml:space="preserve">S00004*******110245000547</t>
  </si>
  <si>
    <t xml:space="preserve">曾静</t>
  </si>
  <si>
    <t xml:space="preserve">430921*******01294528</t>
  </si>
  <si>
    <t xml:space="preserve">S00004*******110245000548</t>
  </si>
  <si>
    <t xml:space="preserve">朱如意</t>
  </si>
  <si>
    <t xml:space="preserve">430523*******12076468</t>
  </si>
  <si>
    <t xml:space="preserve">S00004*******110245000549</t>
  </si>
  <si>
    <t xml:space="preserve">肖颖</t>
  </si>
  <si>
    <t xml:space="preserve">430523*******11190028</t>
  </si>
  <si>
    <t xml:space="preserve">S00004*******110245000550</t>
  </si>
  <si>
    <t xml:space="preserve">黄超群</t>
  </si>
  <si>
    <t xml:space="preserve">430502*******0727252X</t>
  </si>
  <si>
    <t xml:space="preserve">S00004*******110245000551</t>
  </si>
  <si>
    <t xml:space="preserve">伍艳辉</t>
  </si>
  <si>
    <t xml:space="preserve">430522*******02282685</t>
  </si>
  <si>
    <t xml:space="preserve">S00004*******110245000552</t>
  </si>
  <si>
    <t xml:space="preserve">黄初莲</t>
  </si>
  <si>
    <t xml:space="preserve">421125*******08300025</t>
  </si>
  <si>
    <t xml:space="preserve">S00004*******110245000553</t>
  </si>
  <si>
    <t xml:space="preserve">罗海叶</t>
  </si>
  <si>
    <t xml:space="preserve">430523*******12241146</t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8.6-2024.8.15</t>
  </si>
  <si>
    <t xml:space="preserve">S00004*******110245001082</t>
  </si>
  <si>
    <t xml:space="preserve">刘细华</t>
  </si>
  <si>
    <t xml:space="preserve">430522*******08091449</t>
  </si>
  <si>
    <t xml:space="preserve">S00004*******110245001083</t>
  </si>
  <si>
    <t xml:space="preserve">黄英</t>
  </si>
  <si>
    <t xml:space="preserve">430503*******11283024</t>
  </si>
  <si>
    <t xml:space="preserve">S00004*******110245001084</t>
  </si>
  <si>
    <t xml:space="preserve">罗苗苗</t>
  </si>
  <si>
    <t xml:space="preserve">430511*******03042025</t>
  </si>
  <si>
    <t xml:space="preserve">S00004*******110245001094</t>
  </si>
  <si>
    <t xml:space="preserve">肖常艳</t>
  </si>
  <si>
    <t xml:space="preserve">430503*******09141542</t>
  </si>
  <si>
    <t xml:space="preserve">S00004*******110245001095</t>
  </si>
  <si>
    <t xml:space="preserve">孙有凤</t>
  </si>
  <si>
    <t xml:space="preserve">441882*******01015422</t>
  </si>
  <si>
    <t xml:space="preserve">S00004*******110245001085</t>
  </si>
  <si>
    <t xml:space="preserve">430523*******11140922</t>
  </si>
  <si>
    <t xml:space="preserve">S00004*******110245001086</t>
  </si>
  <si>
    <t xml:space="preserve">王微</t>
  </si>
  <si>
    <t xml:space="preserve">430511*******10281525</t>
  </si>
  <si>
    <t xml:space="preserve">S00004*******110245001087</t>
  </si>
  <si>
    <t xml:space="preserve">430523*******07143120</t>
  </si>
  <si>
    <t xml:space="preserve">S00004*******110245001088</t>
  </si>
  <si>
    <t xml:space="preserve">戴香妹</t>
  </si>
  <si>
    <t xml:space="preserve">430503*******09223523</t>
  </si>
  <si>
    <t xml:space="preserve">S00004*******110245001089</t>
  </si>
  <si>
    <t xml:space="preserve">林红英</t>
  </si>
  <si>
    <t xml:space="preserve">432621*******03202546</t>
  </si>
  <si>
    <t xml:space="preserve">S00004*******110245001090</t>
  </si>
  <si>
    <t xml:space="preserve">罗青梅</t>
  </si>
  <si>
    <t xml:space="preserve">432621*******07028621</t>
  </si>
  <si>
    <t xml:space="preserve">S00004*******110245001096</t>
  </si>
  <si>
    <t xml:space="preserve">赵芳琼</t>
  </si>
  <si>
    <t xml:space="preserve">430522*******09100048</t>
  </si>
  <si>
    <t xml:space="preserve">S00004*******110245001097</t>
  </si>
  <si>
    <t xml:space="preserve">罗美</t>
  </si>
  <si>
    <t xml:space="preserve">430381*******06226520</t>
  </si>
  <si>
    <t xml:space="preserve">S00004*******110245001098</t>
  </si>
  <si>
    <t xml:space="preserve">周香梅</t>
  </si>
  <si>
    <t xml:space="preserve">430523*******02092527</t>
  </si>
  <si>
    <t xml:space="preserve">S00004*******110245001091</t>
  </si>
  <si>
    <t xml:space="preserve">黎燕</t>
  </si>
  <si>
    <t xml:space="preserve">430523*******12097225</t>
  </si>
  <si>
    <t xml:space="preserve">S00004*******110245001092</t>
  </si>
  <si>
    <t xml:space="preserve">曾桂桃</t>
  </si>
  <si>
    <t xml:space="preserve">432624*******02143122</t>
  </si>
  <si>
    <t xml:space="preserve">S00004*******110245001093</t>
  </si>
  <si>
    <t xml:space="preserve">蒋彩连</t>
  </si>
  <si>
    <t xml:space="preserve">430523*******05164326</t>
  </si>
  <si>
    <t xml:space="preserve">S00004*******110245001099</t>
  </si>
  <si>
    <t xml:space="preserve">曾婉婷</t>
  </si>
  <si>
    <t xml:space="preserve">430522*******09025865</t>
  </si>
  <si>
    <t xml:space="preserve">S00004*******110245001100</t>
  </si>
  <si>
    <t xml:space="preserve">谢泽阳</t>
  </si>
  <si>
    <t xml:space="preserve">430522*******07174887</t>
  </si>
  <si>
    <t xml:space="preserve">S00004*******110245001101</t>
  </si>
  <si>
    <t xml:space="preserve">刘雪梅</t>
  </si>
  <si>
    <t xml:space="preserve">430523*******10136441</t>
  </si>
  <si>
    <t xml:space="preserve">S00004*******110245001102</t>
  </si>
  <si>
    <t xml:space="preserve">岳小华</t>
  </si>
  <si>
    <t xml:space="preserve">430511*******05286541</t>
  </si>
  <si>
    <t xml:space="preserve">S00004*******110245001103</t>
  </si>
  <si>
    <t xml:space="preserve">罗彩凤</t>
  </si>
  <si>
    <t xml:space="preserve">430523*******08121182</t>
  </si>
  <si>
    <t xml:space="preserve">S00004*******110245001104</t>
  </si>
  <si>
    <t xml:space="preserve">赵林芳</t>
  </si>
  <si>
    <t xml:space="preserve">430511*******01270521</t>
  </si>
  <si>
    <t xml:space="preserve">S00004*******110245001105</t>
  </si>
  <si>
    <t xml:space="preserve">肖桂香</t>
  </si>
  <si>
    <t xml:space="preserve">430524*******07084066</t>
  </si>
  <si>
    <t xml:space="preserve">S00004*******110245001106</t>
  </si>
  <si>
    <t xml:space="preserve">张喜文</t>
  </si>
  <si>
    <t xml:space="preserve">432522*******05225765</t>
  </si>
  <si>
    <t xml:space="preserve">S00004*******110245001107</t>
  </si>
  <si>
    <t xml:space="preserve">营养配餐员</t>
  </si>
  <si>
    <t xml:space="preserve">2024.10.10-2024.10.19</t>
  </si>
  <si>
    <t xml:space="preserve">240503*******24320Y</t>
  </si>
  <si>
    <t xml:space="preserve">240503*******91075Y</t>
  </si>
  <si>
    <t xml:space="preserve">戴曼</t>
  </si>
  <si>
    <t xml:space="preserve">430529*******09290284</t>
  </si>
  <si>
    <t xml:space="preserve">240503*******79008Y</t>
  </si>
  <si>
    <t xml:space="preserve">刘秋连</t>
  </si>
  <si>
    <t xml:space="preserve">430521*******08187786</t>
  </si>
  <si>
    <t xml:space="preserve">240503*******36095Y</t>
  </si>
  <si>
    <t xml:space="preserve">赵淼</t>
  </si>
  <si>
    <t xml:space="preserve">430503*******04070028</t>
  </si>
  <si>
    <t xml:space="preserve">240503*******83343Y</t>
  </si>
  <si>
    <t xml:space="preserve">黎超兰</t>
  </si>
  <si>
    <t xml:space="preserve">430523*******11276643</t>
  </si>
  <si>
    <t xml:space="preserve">240503*******98384Y</t>
  </si>
  <si>
    <t xml:space="preserve">徐烨</t>
  </si>
  <si>
    <t xml:space="preserve">430523*******01207664</t>
  </si>
  <si>
    <t xml:space="preserve">240503*******72263Y</t>
  </si>
  <si>
    <t xml:space="preserve">周艳华</t>
  </si>
  <si>
    <t xml:space="preserve">430503*******11031048</t>
  </si>
  <si>
    <t xml:space="preserve">240503*******37498Y</t>
  </si>
  <si>
    <t xml:space="preserve">240503*******86077Y</t>
  </si>
  <si>
    <t xml:space="preserve">黄金香</t>
  </si>
  <si>
    <t xml:space="preserve">432624*******11079327</t>
  </si>
  <si>
    <t xml:space="preserve">240503*******69057Y</t>
  </si>
  <si>
    <t xml:space="preserve">马杜鹃</t>
  </si>
  <si>
    <t xml:space="preserve">430522*******0822142X</t>
  </si>
  <si>
    <t xml:space="preserve">240503*******84611Y</t>
  </si>
  <si>
    <t xml:space="preserve">曾国敏</t>
  </si>
  <si>
    <t xml:space="preserve">362124*******05050049</t>
  </si>
  <si>
    <t xml:space="preserve">240503*******14764Y</t>
  </si>
  <si>
    <t xml:space="preserve">羊素珍</t>
  </si>
  <si>
    <t xml:space="preserve">430521*******0517662X</t>
  </si>
  <si>
    <t xml:space="preserve">240503*******51001Y</t>
  </si>
  <si>
    <t xml:space="preserve">王童</t>
  </si>
  <si>
    <t xml:space="preserve">430503*******04183025</t>
  </si>
  <si>
    <t xml:space="preserve">240503*******79870Y</t>
  </si>
  <si>
    <t xml:space="preserve">黄霞</t>
  </si>
  <si>
    <t xml:space="preserve">430511*******11072024</t>
  </si>
  <si>
    <t xml:space="preserve">240503*******79659Y</t>
  </si>
  <si>
    <t xml:space="preserve">刘小红</t>
  </si>
  <si>
    <t xml:space="preserve">430523*******10216649</t>
  </si>
  <si>
    <t xml:space="preserve">240503*******56931Y</t>
  </si>
  <si>
    <t xml:space="preserve">夏波涛</t>
  </si>
  <si>
    <t xml:space="preserve">430511*******12213527</t>
  </si>
  <si>
    <t xml:space="preserve">240503*******83183Y</t>
  </si>
  <si>
    <t xml:space="preserve">艾益娥</t>
  </si>
  <si>
    <t xml:space="preserve">430523*******08106444</t>
  </si>
  <si>
    <t xml:space="preserve">240503*******44799Y</t>
  </si>
  <si>
    <t xml:space="preserve">毕湘萍</t>
  </si>
  <si>
    <t xml:space="preserve">430522*******09045865</t>
  </si>
  <si>
    <t xml:space="preserve">240503*******12547Y</t>
  </si>
  <si>
    <t xml:space="preserve">邓贵阳</t>
  </si>
  <si>
    <t xml:space="preserve">430522*******11124882</t>
  </si>
  <si>
    <t xml:space="preserve">240503*******90494Y</t>
  </si>
  <si>
    <t xml:space="preserve">谢金秀</t>
  </si>
  <si>
    <t xml:space="preserve">430527*******04045125</t>
  </si>
  <si>
    <t xml:space="preserve">240503*******88533Y</t>
  </si>
  <si>
    <t xml:space="preserve">430523*******07034126</t>
  </si>
  <si>
    <t xml:space="preserve">240503*******65175Y</t>
  </si>
  <si>
    <t xml:space="preserve">李春梅</t>
  </si>
  <si>
    <t xml:space="preserve">430525*******04299325</t>
  </si>
  <si>
    <t xml:space="preserve">240503*******21005Y</t>
  </si>
  <si>
    <t xml:space="preserve">李新玲</t>
  </si>
  <si>
    <t xml:space="preserve">430522*******10116368</t>
  </si>
  <si>
    <t xml:space="preserve">240503*******59063Y</t>
  </si>
  <si>
    <t xml:space="preserve">李可慧</t>
  </si>
  <si>
    <t xml:space="preserve">430525*******1208932X</t>
  </si>
  <si>
    <t xml:space="preserve">240503*******98899Y</t>
  </si>
  <si>
    <t xml:space="preserve">240503*******50382Y</t>
  </si>
  <si>
    <t xml:space="preserve">孙丽红</t>
  </si>
  <si>
    <t xml:space="preserve">432622*******02237828</t>
  </si>
  <si>
    <t xml:space="preserve">240503*******41112Y</t>
  </si>
  <si>
    <t xml:space="preserve">马晓灵</t>
  </si>
  <si>
    <t xml:space="preserve">460032*******02223642</t>
  </si>
  <si>
    <t xml:space="preserve">240503*******88966Y</t>
  </si>
  <si>
    <t xml:space="preserve">刘向红</t>
  </si>
  <si>
    <t xml:space="preserve">430521*******09234989</t>
  </si>
  <si>
    <t xml:space="preserve">240503*******22636Y</t>
  </si>
  <si>
    <t xml:space="preserve">谢梦云</t>
  </si>
  <si>
    <t xml:space="preserve">430523*******08188646</t>
  </si>
  <si>
    <t xml:space="preserve">240503*******91659Y</t>
  </si>
  <si>
    <t xml:space="preserve">王阳秀</t>
  </si>
  <si>
    <t xml:space="preserve">430523*******05069029</t>
  </si>
  <si>
    <t xml:space="preserve">240503*******80732Y</t>
  </si>
  <si>
    <t xml:space="preserve">陈娟</t>
  </si>
  <si>
    <t xml:space="preserve">430511*******05124525</t>
  </si>
  <si>
    <t xml:space="preserve">240503*******40622Y</t>
  </si>
  <si>
    <t xml:space="preserve">240503*******85783Y</t>
  </si>
  <si>
    <t xml:space="preserve">张金莲</t>
  </si>
  <si>
    <t xml:space="preserve">430581*******09172781</t>
  </si>
  <si>
    <t xml:space="preserve">240503*******73012Y</t>
  </si>
  <si>
    <t xml:space="preserve">李海燕</t>
  </si>
  <si>
    <t xml:space="preserve">430522*******06215882</t>
  </si>
  <si>
    <t xml:space="preserve">240503*******93567Y</t>
  </si>
  <si>
    <t xml:space="preserve">陈芒戎</t>
  </si>
  <si>
    <t xml:space="preserve">430523*******09256627</t>
  </si>
  <si>
    <t xml:space="preserve">240503*******57322Y</t>
  </si>
  <si>
    <t xml:space="preserve">李小立</t>
  </si>
  <si>
    <t xml:space="preserve">430528*******02127362</t>
  </si>
  <si>
    <t xml:space="preserve">240503*******53665Y</t>
  </si>
  <si>
    <t xml:space="preserve">陈秀兰</t>
  </si>
  <si>
    <t xml:space="preserve">430503*******09044048</t>
  </si>
  <si>
    <t xml:space="preserve">240503*******40048Y</t>
  </si>
  <si>
    <t xml:space="preserve">邹艳舞</t>
  </si>
  <si>
    <t xml:space="preserve">430524*******02052227</t>
  </si>
  <si>
    <t xml:space="preserve">240503*******38945Y</t>
  </si>
  <si>
    <t xml:space="preserve">罗美连</t>
  </si>
  <si>
    <t xml:space="preserve">430522*******06278624</t>
  </si>
  <si>
    <t xml:space="preserve">240503*******34738Y</t>
  </si>
  <si>
    <t xml:space="preserve">430523*******04036648</t>
  </si>
  <si>
    <t xml:space="preserve">240503*******64892Y</t>
  </si>
  <si>
    <t xml:space="preserve">金红焱</t>
  </si>
  <si>
    <t xml:space="preserve">430524*******10292440</t>
  </si>
  <si>
    <t xml:space="preserve">240503*******96257Y</t>
  </si>
  <si>
    <t xml:space="preserve">陈龙羽</t>
  </si>
  <si>
    <t xml:space="preserve">430511*******10044512</t>
  </si>
  <si>
    <t xml:space="preserve">240503*******59705Y</t>
  </si>
  <si>
    <t xml:space="preserve">雷雪佳</t>
  </si>
  <si>
    <t xml:space="preserve">430502*******04040022</t>
  </si>
  <si>
    <t xml:space="preserve">240503*******35199Y</t>
  </si>
  <si>
    <t xml:space="preserve">申涓</t>
  </si>
  <si>
    <t xml:space="preserve">430511*******04252501</t>
  </si>
  <si>
    <t xml:space="preserve">240503*******72354Y</t>
  </si>
  <si>
    <t xml:space="preserve">曾前湘</t>
  </si>
  <si>
    <t xml:space="preserve">240503*******31182Y</t>
  </si>
  <si>
    <t xml:space="preserve">苏芙蓉</t>
  </si>
  <si>
    <t xml:space="preserve">432627*******10113785</t>
  </si>
  <si>
    <t xml:space="preserve">240503*******45459Y</t>
  </si>
  <si>
    <t xml:space="preserve">陈青艳</t>
  </si>
  <si>
    <t xml:space="preserve">430522*******12262729</t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9.10-2024.9.20</t>
  </si>
  <si>
    <t xml:space="preserve">S00004*******110245001355</t>
  </si>
  <si>
    <t xml:space="preserve">肖春秀</t>
  </si>
  <si>
    <t xml:space="preserve">430511*******01134042</t>
  </si>
  <si>
    <t xml:space="preserve">S00004*******110245001356</t>
  </si>
  <si>
    <t xml:space="preserve">S00004*******110245001357</t>
  </si>
  <si>
    <t xml:space="preserve">S00004*******110245001358</t>
  </si>
  <si>
    <t xml:space="preserve">S00004*******110245001359</t>
  </si>
  <si>
    <t xml:space="preserve">李秀峰</t>
  </si>
  <si>
    <t xml:space="preserve">430523*******08277221</t>
  </si>
  <si>
    <t xml:space="preserve">S00004*******110245001360</t>
  </si>
  <si>
    <t xml:space="preserve">S00004*******110245001361</t>
  </si>
  <si>
    <t xml:space="preserve">刘金华</t>
  </si>
  <si>
    <t xml:space="preserve">430511*******01080525</t>
  </si>
  <si>
    <t xml:space="preserve">S00004*******110245001362</t>
  </si>
  <si>
    <t xml:space="preserve">唐日飞</t>
  </si>
  <si>
    <t xml:space="preserve">430511*******05133521</t>
  </si>
  <si>
    <t xml:space="preserve">S00004*******110245001363</t>
  </si>
  <si>
    <t xml:space="preserve">S00004*******110245001364</t>
  </si>
  <si>
    <t xml:space="preserve">S00004*******110245001365</t>
  </si>
  <si>
    <t xml:space="preserve">S00004*******110245001366</t>
  </si>
  <si>
    <t xml:space="preserve">S00004*******110245001367</t>
  </si>
  <si>
    <t xml:space="preserve">S00004*******110245001368</t>
  </si>
  <si>
    <t xml:space="preserve">S00004*******110245001369</t>
  </si>
  <si>
    <t xml:space="preserve">兰小迪</t>
  </si>
  <si>
    <t xml:space="preserve">430526*******09024761</t>
  </si>
  <si>
    <t xml:space="preserve">S00004*******110245001370</t>
  </si>
  <si>
    <t xml:space="preserve">胡兰</t>
  </si>
  <si>
    <t xml:space="preserve">430523*******06058828</t>
  </si>
  <si>
    <t xml:space="preserve">S00004*******110245001371</t>
  </si>
  <si>
    <t xml:space="preserve">李翠</t>
  </si>
  <si>
    <t xml:space="preserve">430522*******0826590X</t>
  </si>
  <si>
    <t xml:space="preserve">S00004*******110245001372</t>
  </si>
  <si>
    <t xml:space="preserve">龙继娣</t>
  </si>
  <si>
    <t xml:space="preserve">430522*******09256605</t>
  </si>
  <si>
    <t xml:space="preserve">S00004*******110245001373</t>
  </si>
  <si>
    <t xml:space="preserve">吴辉</t>
  </si>
  <si>
    <t xml:space="preserve">430502*******04041026</t>
  </si>
  <si>
    <t xml:space="preserve">S00004*******110245001374</t>
  </si>
  <si>
    <t xml:space="preserve">吕苏珍</t>
  </si>
  <si>
    <t xml:space="preserve">430523*******01104128</t>
  </si>
  <si>
    <t xml:space="preserve">S00004*******110245001375</t>
  </si>
  <si>
    <t xml:space="preserve">S00004*******110245001376</t>
  </si>
  <si>
    <t xml:space="preserve">S00004*******110245001377</t>
  </si>
  <si>
    <t xml:space="preserve">刘婉姣</t>
  </si>
  <si>
    <t xml:space="preserve">430522*******10080029</t>
  </si>
  <si>
    <t xml:space="preserve">S00004*******110245001378</t>
  </si>
  <si>
    <t xml:space="preserve">姜原梅</t>
  </si>
  <si>
    <t xml:space="preserve">430502*******06015521</t>
  </si>
  <si>
    <t xml:space="preserve">S00004*******110245001379</t>
  </si>
  <si>
    <t xml:space="preserve">430523*******10137624</t>
  </si>
  <si>
    <t xml:space="preserve">S00004*******110245001380</t>
  </si>
  <si>
    <t xml:space="preserve">S00004*******110245001381</t>
  </si>
  <si>
    <t xml:space="preserve">李晶</t>
  </si>
  <si>
    <t xml:space="preserve">430521*******01104980</t>
  </si>
  <si>
    <t xml:space="preserve">S00004*******110245001382</t>
  </si>
  <si>
    <t xml:space="preserve">张少波</t>
  </si>
  <si>
    <t xml:space="preserve">430511*******0304152X</t>
  </si>
  <si>
    <t xml:space="preserve">S00004*******110245001817</t>
  </si>
  <si>
    <t xml:space="preserve">S00004*******110245001818</t>
  </si>
  <si>
    <t xml:space="preserve">李少丹</t>
  </si>
  <si>
    <t xml:space="preserve">430521*******10073561</t>
  </si>
  <si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.11.22-2024.12.1</t>
  </si>
  <si>
    <t xml:space="preserve">S00004*******110245001800</t>
  </si>
  <si>
    <t xml:space="preserve">段永超</t>
  </si>
  <si>
    <t xml:space="preserve">430524*******07081765</t>
  </si>
  <si>
    <t xml:space="preserve">S00004*******110245001819</t>
  </si>
  <si>
    <t xml:space="preserve">耿利娟</t>
  </si>
  <si>
    <t xml:space="preserve">410482*******0116592X</t>
  </si>
  <si>
    <t xml:space="preserve">S00004*******110245001820</t>
  </si>
  <si>
    <t xml:space="preserve">邓文超</t>
  </si>
  <si>
    <t xml:space="preserve">430523*******06101523</t>
  </si>
  <si>
    <t xml:space="preserve">S00004*******110245001821</t>
  </si>
  <si>
    <t xml:space="preserve">吕钟玉</t>
  </si>
  <si>
    <t xml:space="preserve">430523*******07294388</t>
  </si>
  <si>
    <t xml:space="preserve">S00004*******110245001822</t>
  </si>
  <si>
    <t xml:space="preserve">杨茹怡</t>
  </si>
  <si>
    <t xml:space="preserve">430503*******08093046</t>
  </si>
  <si>
    <t xml:space="preserve">S00004*******110245001823</t>
  </si>
  <si>
    <t xml:space="preserve">伍贵芳</t>
  </si>
  <si>
    <t xml:space="preserve">430528*******10237401</t>
  </si>
  <si>
    <t xml:space="preserve">S00004*******110245001824</t>
  </si>
  <si>
    <t xml:space="preserve">周玉芝</t>
  </si>
  <si>
    <t xml:space="preserve">430502*******12201547</t>
  </si>
  <si>
    <t xml:space="preserve">S00004*******110245001825</t>
  </si>
  <si>
    <t xml:space="preserve">赵香平</t>
  </si>
  <si>
    <t xml:space="preserve">430528*******03028223</t>
  </si>
  <si>
    <t xml:space="preserve">S00004*******110245001826</t>
  </si>
  <si>
    <t xml:space="preserve">尹华群</t>
  </si>
  <si>
    <t xml:space="preserve">432621*******08214129</t>
  </si>
  <si>
    <t xml:space="preserve">S00004*******110245001827</t>
  </si>
  <si>
    <t xml:space="preserve">许西平</t>
  </si>
  <si>
    <t xml:space="preserve">430521*******09111206</t>
  </si>
  <si>
    <t xml:space="preserve">S00004*******110245001828</t>
  </si>
  <si>
    <t xml:space="preserve">陈媛</t>
  </si>
  <si>
    <t xml:space="preserve">430523*******12120943</t>
  </si>
  <si>
    <t xml:space="preserve">S00004*******110245001829</t>
  </si>
  <si>
    <t xml:space="preserve">张欧艳</t>
  </si>
  <si>
    <t xml:space="preserve">430522*******1012508x</t>
  </si>
  <si>
    <t xml:space="preserve">S00004*******110245001816</t>
  </si>
  <si>
    <t xml:space="preserve">唐春艳</t>
  </si>
  <si>
    <t xml:space="preserve">430523*******12157647</t>
  </si>
  <si>
    <t xml:space="preserve">S00004*******110245001830</t>
  </si>
  <si>
    <t xml:space="preserve">刘丹丹</t>
  </si>
  <si>
    <t xml:space="preserve">340406*******05293026</t>
  </si>
  <si>
    <t xml:space="preserve">S00004*******110245001831</t>
  </si>
  <si>
    <t xml:space="preserve">张巧林</t>
  </si>
  <si>
    <t xml:space="preserve">431102*******10303887</t>
  </si>
  <si>
    <t xml:space="preserve">S00004*******110245001832</t>
  </si>
  <si>
    <t xml:space="preserve">曹可林</t>
  </si>
  <si>
    <t xml:space="preserve">431122*******05177626</t>
  </si>
  <si>
    <t xml:space="preserve">S00004*******110245001813</t>
  </si>
  <si>
    <t xml:space="preserve">伍四芳</t>
  </si>
  <si>
    <t xml:space="preserve">430523*******12097640</t>
  </si>
  <si>
    <t xml:space="preserve">S00004*******110245001804</t>
  </si>
  <si>
    <t xml:space="preserve">李复香</t>
  </si>
  <si>
    <t xml:space="preserve">430522*******04226364</t>
  </si>
  <si>
    <t xml:space="preserve">S00004*******110245001835</t>
  </si>
  <si>
    <t xml:space="preserve">王晓珍</t>
  </si>
  <si>
    <t xml:space="preserve">510921*******1115194X</t>
  </si>
  <si>
    <t xml:space="preserve">S00004*******110245001836</t>
  </si>
  <si>
    <t xml:space="preserve">张邓红</t>
  </si>
  <si>
    <t xml:space="preserve">430523*******07151546</t>
  </si>
  <si>
    <t xml:space="preserve">S00004*******110245001801</t>
  </si>
  <si>
    <t xml:space="preserve">邓喜连</t>
  </si>
  <si>
    <t xml:space="preserve">430522*******09264862</t>
  </si>
  <si>
    <t xml:space="preserve">S00004*******110245001802</t>
  </si>
  <si>
    <t xml:space="preserve">唐扣英</t>
  </si>
  <si>
    <t xml:space="preserve">430522*******01144881</t>
  </si>
  <si>
    <t xml:space="preserve">S00004*******110245001803</t>
  </si>
  <si>
    <t xml:space="preserve">庞多英</t>
  </si>
  <si>
    <t xml:space="preserve">432622*******09223502</t>
  </si>
  <si>
    <t xml:space="preserve">S00004*******110245001834</t>
  </si>
  <si>
    <t xml:space="preserve">朱美蓉</t>
  </si>
  <si>
    <t xml:space="preserve">430503*******09213528</t>
  </si>
  <si>
    <t xml:space="preserve">S00004*******110245001805</t>
  </si>
  <si>
    <t xml:space="preserve">银四妹</t>
  </si>
  <si>
    <t xml:space="preserve">430503*******10094021</t>
  </si>
  <si>
    <t xml:space="preserve">S00004*******110245001806</t>
  </si>
  <si>
    <t xml:space="preserve">刘晓晶</t>
  </si>
  <si>
    <t xml:space="preserve">430524*******02088683</t>
  </si>
  <si>
    <t xml:space="preserve">S00004*******110245001807</t>
  </si>
  <si>
    <t xml:space="preserve">陈菲菲</t>
  </si>
  <si>
    <t xml:space="preserve">430522*******02145861</t>
  </si>
  <si>
    <t xml:space="preserve">S00004*******110245001808</t>
  </si>
  <si>
    <t xml:space="preserve">李小娇</t>
  </si>
  <si>
    <t xml:space="preserve">500243*******05012124</t>
  </si>
  <si>
    <t xml:space="preserve">S00004*******110245001809</t>
  </si>
  <si>
    <t xml:space="preserve">蒋黎黎</t>
  </si>
  <si>
    <t xml:space="preserve">432502*******04201746</t>
  </si>
  <si>
    <t xml:space="preserve">S00004*******110245001810</t>
  </si>
  <si>
    <t xml:space="preserve">杨青叶</t>
  </si>
  <si>
    <t xml:space="preserve">430523*******10211622</t>
  </si>
  <si>
    <t xml:space="preserve">S00004*******110245001811</t>
  </si>
  <si>
    <t xml:space="preserve">石淑香</t>
  </si>
  <si>
    <t xml:space="preserve">430522*******08237844</t>
  </si>
  <si>
    <t xml:space="preserve">S00004*******110245001812</t>
  </si>
  <si>
    <t xml:space="preserve">肖娜</t>
  </si>
  <si>
    <t xml:space="preserve">130429*******01070828</t>
  </si>
  <si>
    <t xml:space="preserve">S00004*******110245001833</t>
  </si>
  <si>
    <t xml:space="preserve">邓燕</t>
  </si>
  <si>
    <t xml:space="preserve">433122*******05179046</t>
  </si>
  <si>
    <t xml:space="preserve">S00004*******110245001814</t>
  </si>
  <si>
    <t xml:space="preserve">银洁秀</t>
  </si>
  <si>
    <t xml:space="preserve">430523*******06100043</t>
  </si>
  <si>
    <t xml:space="preserve">S00004*******110245001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.5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8.9"/>
      <color rgb="FF000000"/>
      <name val="Microsoft YaHei"/>
      <family val="2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6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5"/>
    <col collapsed="false" customWidth="true" hidden="false" outlineLevel="0" max="9" min="9" style="0" width="23.2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" t="s">
        <v>0</v>
      </c>
    </row>
    <row r="2" s="2" customFormat="true" ht="25.5" hidden="false" customHeight="true" outlineLevel="0" collapsed="false">
      <c r="A2" s="2" t="s">
        <v>1</v>
      </c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16" customFormat="true" ht="21" hidden="false" customHeight="tru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9" t="s">
        <v>19</v>
      </c>
      <c r="F5" s="11" t="s">
        <v>20</v>
      </c>
      <c r="G5" s="12" t="s">
        <v>21</v>
      </c>
      <c r="H5" s="12" t="s">
        <v>22</v>
      </c>
      <c r="I5" s="13" t="s">
        <v>23</v>
      </c>
      <c r="J5" s="14" t="s">
        <v>24</v>
      </c>
      <c r="K5" s="7" t="n">
        <v>2134</v>
      </c>
      <c r="L5" s="15" t="s">
        <v>25</v>
      </c>
      <c r="M5" s="7" t="n">
        <v>2134</v>
      </c>
    </row>
    <row r="6" s="16" customFormat="true" ht="21" hidden="false" customHeight="true" outlineLevel="0" collapsed="false">
      <c r="A6" s="7" t="n">
        <v>2</v>
      </c>
      <c r="B6" s="17" t="s">
        <v>26</v>
      </c>
      <c r="C6" s="9" t="s">
        <v>17</v>
      </c>
      <c r="D6" s="18" t="s">
        <v>27</v>
      </c>
      <c r="E6" s="9" t="s">
        <v>19</v>
      </c>
      <c r="F6" s="11" t="s">
        <v>20</v>
      </c>
      <c r="G6" s="12" t="s">
        <v>21</v>
      </c>
      <c r="H6" s="12" t="s">
        <v>22</v>
      </c>
      <c r="I6" s="13" t="s">
        <v>23</v>
      </c>
      <c r="J6" s="18" t="s">
        <v>28</v>
      </c>
      <c r="K6" s="7" t="n">
        <v>2134</v>
      </c>
      <c r="L6" s="15" t="s">
        <v>25</v>
      </c>
      <c r="M6" s="7" t="n">
        <v>2134</v>
      </c>
    </row>
    <row r="7" s="16" customFormat="true" ht="21" hidden="false" customHeight="true" outlineLevel="0" collapsed="false">
      <c r="A7" s="7" t="n">
        <v>3</v>
      </c>
      <c r="B7" s="8" t="s">
        <v>29</v>
      </c>
      <c r="C7" s="9" t="s">
        <v>17</v>
      </c>
      <c r="D7" s="14" t="s">
        <v>30</v>
      </c>
      <c r="E7" s="9" t="s">
        <v>19</v>
      </c>
      <c r="F7" s="11" t="s">
        <v>20</v>
      </c>
      <c r="G7" s="12" t="s">
        <v>21</v>
      </c>
      <c r="H7" s="12" t="s">
        <v>22</v>
      </c>
      <c r="I7" s="13" t="s">
        <v>23</v>
      </c>
      <c r="J7" s="14" t="s">
        <v>31</v>
      </c>
      <c r="K7" s="7" t="n">
        <v>2134</v>
      </c>
      <c r="L7" s="15" t="s">
        <v>25</v>
      </c>
      <c r="M7" s="7" t="n">
        <v>2134</v>
      </c>
    </row>
    <row r="8" s="16" customFormat="true" ht="21" hidden="false" customHeight="true" outlineLevel="0" collapsed="false">
      <c r="A8" s="7" t="n">
        <v>4</v>
      </c>
      <c r="B8" s="19" t="s">
        <v>32</v>
      </c>
      <c r="C8" s="9" t="s">
        <v>17</v>
      </c>
      <c r="D8" s="20" t="s">
        <v>33</v>
      </c>
      <c r="E8" s="9" t="s">
        <v>19</v>
      </c>
      <c r="F8" s="11" t="s">
        <v>20</v>
      </c>
      <c r="G8" s="12" t="s">
        <v>21</v>
      </c>
      <c r="H8" s="12" t="s">
        <v>22</v>
      </c>
      <c r="I8" s="13" t="s">
        <v>23</v>
      </c>
      <c r="J8" s="20" t="s">
        <v>34</v>
      </c>
      <c r="K8" s="7" t="n">
        <v>2134</v>
      </c>
      <c r="L8" s="15" t="s">
        <v>25</v>
      </c>
      <c r="M8" s="7" t="n">
        <v>2134</v>
      </c>
    </row>
    <row r="9" s="16" customFormat="true" ht="21" hidden="false" customHeight="true" outlineLevel="0" collapsed="false">
      <c r="A9" s="7" t="n">
        <v>5</v>
      </c>
      <c r="B9" s="8" t="s">
        <v>35</v>
      </c>
      <c r="C9" s="9" t="s">
        <v>17</v>
      </c>
      <c r="D9" s="10" t="s">
        <v>36</v>
      </c>
      <c r="E9" s="9" t="s">
        <v>19</v>
      </c>
      <c r="F9" s="11" t="s">
        <v>20</v>
      </c>
      <c r="G9" s="12" t="s">
        <v>21</v>
      </c>
      <c r="H9" s="12" t="s">
        <v>22</v>
      </c>
      <c r="I9" s="13" t="s">
        <v>23</v>
      </c>
      <c r="J9" s="18" t="s">
        <v>37</v>
      </c>
      <c r="K9" s="7" t="n">
        <v>2134</v>
      </c>
      <c r="L9" s="15" t="s">
        <v>25</v>
      </c>
      <c r="M9" s="7" t="n">
        <v>2134</v>
      </c>
    </row>
    <row r="10" s="16" customFormat="true" ht="21" hidden="false" customHeight="true" outlineLevel="0" collapsed="false">
      <c r="A10" s="7" t="n">
        <v>6</v>
      </c>
      <c r="B10" s="17" t="s">
        <v>38</v>
      </c>
      <c r="C10" s="17" t="s">
        <v>17</v>
      </c>
      <c r="D10" s="18" t="s">
        <v>39</v>
      </c>
      <c r="E10" s="9" t="s">
        <v>19</v>
      </c>
      <c r="F10" s="11" t="s">
        <v>20</v>
      </c>
      <c r="G10" s="12" t="s">
        <v>21</v>
      </c>
      <c r="H10" s="12" t="s">
        <v>22</v>
      </c>
      <c r="I10" s="13" t="s">
        <v>23</v>
      </c>
      <c r="J10" s="18" t="s">
        <v>40</v>
      </c>
      <c r="K10" s="7" t="n">
        <v>2134</v>
      </c>
      <c r="L10" s="15" t="s">
        <v>25</v>
      </c>
      <c r="M10" s="7" t="n">
        <v>2134</v>
      </c>
    </row>
    <row r="11" s="16" customFormat="true" ht="21" hidden="false" customHeight="true" outlineLevel="0" collapsed="false">
      <c r="A11" s="7" t="n">
        <v>7</v>
      </c>
      <c r="B11" s="8" t="s">
        <v>41</v>
      </c>
      <c r="C11" s="9" t="s">
        <v>17</v>
      </c>
      <c r="D11" s="14" t="s">
        <v>42</v>
      </c>
      <c r="E11" s="9" t="s">
        <v>19</v>
      </c>
      <c r="F11" s="11" t="s">
        <v>20</v>
      </c>
      <c r="G11" s="12" t="s">
        <v>21</v>
      </c>
      <c r="H11" s="12" t="s">
        <v>22</v>
      </c>
      <c r="I11" s="13" t="s">
        <v>23</v>
      </c>
      <c r="J11" s="14" t="s">
        <v>43</v>
      </c>
      <c r="K11" s="7" t="n">
        <v>2134</v>
      </c>
      <c r="L11" s="15" t="s">
        <v>25</v>
      </c>
      <c r="M11" s="7" t="n">
        <v>2134</v>
      </c>
    </row>
    <row r="12" s="16" customFormat="true" ht="21" hidden="false" customHeight="true" outlineLevel="0" collapsed="false">
      <c r="A12" s="7" t="n">
        <v>8</v>
      </c>
      <c r="B12" s="17" t="s">
        <v>44</v>
      </c>
      <c r="C12" s="17" t="s">
        <v>17</v>
      </c>
      <c r="D12" s="18" t="s">
        <v>45</v>
      </c>
      <c r="E12" s="9" t="s">
        <v>19</v>
      </c>
      <c r="F12" s="11" t="s">
        <v>20</v>
      </c>
      <c r="G12" s="12" t="s">
        <v>21</v>
      </c>
      <c r="H12" s="12" t="s">
        <v>22</v>
      </c>
      <c r="I12" s="13" t="s">
        <v>23</v>
      </c>
      <c r="J12" s="18" t="s">
        <v>46</v>
      </c>
      <c r="K12" s="7" t="n">
        <v>2134</v>
      </c>
      <c r="L12" s="15" t="s">
        <v>25</v>
      </c>
      <c r="M12" s="7" t="n">
        <v>2134</v>
      </c>
    </row>
    <row r="13" s="16" customFormat="true" ht="21" hidden="false" customHeight="true" outlineLevel="0" collapsed="false">
      <c r="A13" s="7" t="n">
        <v>9</v>
      </c>
      <c r="B13" s="17" t="s">
        <v>47</v>
      </c>
      <c r="C13" s="9" t="s">
        <v>48</v>
      </c>
      <c r="D13" s="18" t="s">
        <v>49</v>
      </c>
      <c r="E13" s="9" t="s">
        <v>19</v>
      </c>
      <c r="F13" s="11" t="s">
        <v>20</v>
      </c>
      <c r="G13" s="12" t="s">
        <v>21</v>
      </c>
      <c r="H13" s="12" t="s">
        <v>22</v>
      </c>
      <c r="I13" s="13" t="s">
        <v>23</v>
      </c>
      <c r="J13" s="18" t="s">
        <v>50</v>
      </c>
      <c r="K13" s="7" t="n">
        <v>2134</v>
      </c>
      <c r="L13" s="15" t="s">
        <v>25</v>
      </c>
      <c r="M13" s="7" t="n">
        <v>2134</v>
      </c>
    </row>
    <row r="14" s="16" customFormat="true" ht="21" hidden="false" customHeight="true" outlineLevel="0" collapsed="false">
      <c r="A14" s="7" t="n">
        <v>10</v>
      </c>
      <c r="B14" s="8" t="s">
        <v>51</v>
      </c>
      <c r="C14" s="9" t="s">
        <v>17</v>
      </c>
      <c r="D14" s="14" t="s">
        <v>52</v>
      </c>
      <c r="E14" s="9" t="s">
        <v>19</v>
      </c>
      <c r="F14" s="11" t="s">
        <v>20</v>
      </c>
      <c r="G14" s="12" t="s">
        <v>21</v>
      </c>
      <c r="H14" s="12" t="s">
        <v>22</v>
      </c>
      <c r="I14" s="13" t="s">
        <v>23</v>
      </c>
      <c r="J14" s="21" t="s">
        <v>53</v>
      </c>
      <c r="K14" s="7" t="n">
        <v>2134</v>
      </c>
      <c r="L14" s="15" t="s">
        <v>25</v>
      </c>
      <c r="M14" s="7" t="n">
        <v>2134</v>
      </c>
    </row>
    <row r="15" s="16" customFormat="true" ht="21" hidden="false" customHeight="true" outlineLevel="0" collapsed="false">
      <c r="A15" s="7" t="n">
        <v>11</v>
      </c>
      <c r="B15" s="17" t="s">
        <v>54</v>
      </c>
      <c r="C15" s="17" t="s">
        <v>17</v>
      </c>
      <c r="D15" s="18" t="s">
        <v>55</v>
      </c>
      <c r="E15" s="9" t="s">
        <v>19</v>
      </c>
      <c r="F15" s="11" t="s">
        <v>20</v>
      </c>
      <c r="G15" s="12" t="s">
        <v>21</v>
      </c>
      <c r="H15" s="12" t="s">
        <v>22</v>
      </c>
      <c r="I15" s="13" t="s">
        <v>23</v>
      </c>
      <c r="J15" s="18" t="s">
        <v>56</v>
      </c>
      <c r="K15" s="7" t="n">
        <v>2134</v>
      </c>
      <c r="L15" s="15" t="s">
        <v>25</v>
      </c>
      <c r="M15" s="7" t="n">
        <v>2134</v>
      </c>
    </row>
    <row r="16" s="16" customFormat="true" ht="21" hidden="false" customHeight="true" outlineLevel="0" collapsed="false">
      <c r="A16" s="7" t="n">
        <v>12</v>
      </c>
      <c r="B16" s="8" t="s">
        <v>57</v>
      </c>
      <c r="C16" s="9" t="s">
        <v>17</v>
      </c>
      <c r="D16" s="14" t="s">
        <v>58</v>
      </c>
      <c r="E16" s="9" t="s">
        <v>19</v>
      </c>
      <c r="F16" s="11" t="s">
        <v>20</v>
      </c>
      <c r="G16" s="12" t="s">
        <v>21</v>
      </c>
      <c r="H16" s="12" t="s">
        <v>22</v>
      </c>
      <c r="I16" s="13" t="s">
        <v>23</v>
      </c>
      <c r="J16" s="14" t="s">
        <v>59</v>
      </c>
      <c r="K16" s="7" t="n">
        <v>2134</v>
      </c>
      <c r="L16" s="15" t="s">
        <v>25</v>
      </c>
      <c r="M16" s="7" t="n">
        <v>2134</v>
      </c>
    </row>
    <row r="17" s="16" customFormat="true" ht="21" hidden="false" customHeight="true" outlineLevel="0" collapsed="false">
      <c r="A17" s="7" t="n">
        <v>13</v>
      </c>
      <c r="B17" s="8" t="s">
        <v>60</v>
      </c>
      <c r="C17" s="9" t="s">
        <v>17</v>
      </c>
      <c r="D17" s="14" t="s">
        <v>61</v>
      </c>
      <c r="E17" s="9" t="s">
        <v>19</v>
      </c>
      <c r="F17" s="11" t="s">
        <v>20</v>
      </c>
      <c r="G17" s="12" t="s">
        <v>21</v>
      </c>
      <c r="H17" s="12" t="s">
        <v>22</v>
      </c>
      <c r="I17" s="13" t="s">
        <v>23</v>
      </c>
      <c r="J17" s="14" t="s">
        <v>62</v>
      </c>
      <c r="K17" s="7" t="n">
        <v>2134</v>
      </c>
      <c r="L17" s="15" t="s">
        <v>25</v>
      </c>
      <c r="M17" s="7" t="n">
        <v>2134</v>
      </c>
    </row>
    <row r="18" s="16" customFormat="true" ht="21" hidden="false" customHeight="true" outlineLevel="0" collapsed="false">
      <c r="A18" s="7" t="n">
        <v>14</v>
      </c>
      <c r="B18" s="17" t="s">
        <v>63</v>
      </c>
      <c r="C18" s="17" t="s">
        <v>17</v>
      </c>
      <c r="D18" s="18" t="s">
        <v>64</v>
      </c>
      <c r="E18" s="9" t="s">
        <v>19</v>
      </c>
      <c r="F18" s="11" t="s">
        <v>20</v>
      </c>
      <c r="G18" s="12" t="s">
        <v>21</v>
      </c>
      <c r="H18" s="12" t="s">
        <v>22</v>
      </c>
      <c r="I18" s="13" t="s">
        <v>23</v>
      </c>
      <c r="J18" s="18" t="s">
        <v>65</v>
      </c>
      <c r="K18" s="7" t="n">
        <v>2134</v>
      </c>
      <c r="L18" s="15" t="s">
        <v>25</v>
      </c>
      <c r="M18" s="7" t="n">
        <v>2134</v>
      </c>
    </row>
    <row r="19" s="16" customFormat="true" ht="21" hidden="false" customHeight="true" outlineLevel="0" collapsed="false">
      <c r="A19" s="7" t="n">
        <v>15</v>
      </c>
      <c r="B19" s="19" t="s">
        <v>66</v>
      </c>
      <c r="C19" s="9" t="s">
        <v>17</v>
      </c>
      <c r="D19" s="20" t="s">
        <v>67</v>
      </c>
      <c r="E19" s="9" t="s">
        <v>19</v>
      </c>
      <c r="F19" s="11" t="s">
        <v>20</v>
      </c>
      <c r="G19" s="12" t="s">
        <v>21</v>
      </c>
      <c r="H19" s="12" t="s">
        <v>22</v>
      </c>
      <c r="I19" s="13" t="s">
        <v>23</v>
      </c>
      <c r="J19" s="20" t="s">
        <v>68</v>
      </c>
      <c r="K19" s="7" t="n">
        <v>2134</v>
      </c>
      <c r="L19" s="15" t="s">
        <v>25</v>
      </c>
      <c r="M19" s="7" t="n">
        <v>2134</v>
      </c>
    </row>
    <row r="20" s="16" customFormat="true" ht="21" hidden="false" customHeight="true" outlineLevel="0" collapsed="false">
      <c r="A20" s="7" t="n">
        <v>16</v>
      </c>
      <c r="B20" s="22" t="s">
        <v>69</v>
      </c>
      <c r="C20" s="9" t="s">
        <v>17</v>
      </c>
      <c r="D20" s="23" t="s">
        <v>70</v>
      </c>
      <c r="E20" s="9" t="s">
        <v>19</v>
      </c>
      <c r="F20" s="11" t="s">
        <v>20</v>
      </c>
      <c r="G20" s="12" t="s">
        <v>21</v>
      </c>
      <c r="H20" s="12" t="s">
        <v>22</v>
      </c>
      <c r="I20" s="13" t="s">
        <v>23</v>
      </c>
      <c r="J20" s="23" t="s">
        <v>71</v>
      </c>
      <c r="K20" s="7" t="n">
        <v>2134</v>
      </c>
      <c r="L20" s="15" t="s">
        <v>25</v>
      </c>
      <c r="M20" s="7" t="n">
        <v>2134</v>
      </c>
    </row>
    <row r="21" s="16" customFormat="true" ht="21" hidden="false" customHeight="true" outlineLevel="0" collapsed="false">
      <c r="A21" s="7" t="n">
        <v>17</v>
      </c>
      <c r="B21" s="8" t="s">
        <v>72</v>
      </c>
      <c r="C21" s="9" t="s">
        <v>17</v>
      </c>
      <c r="D21" s="14" t="s">
        <v>73</v>
      </c>
      <c r="E21" s="9" t="s">
        <v>19</v>
      </c>
      <c r="F21" s="11" t="s">
        <v>20</v>
      </c>
      <c r="G21" s="12" t="s">
        <v>21</v>
      </c>
      <c r="H21" s="12" t="s">
        <v>22</v>
      </c>
      <c r="I21" s="13" t="s">
        <v>23</v>
      </c>
      <c r="J21" s="14" t="s">
        <v>74</v>
      </c>
      <c r="K21" s="7" t="n">
        <v>2134</v>
      </c>
      <c r="L21" s="15" t="s">
        <v>25</v>
      </c>
      <c r="M21" s="7" t="n">
        <v>2134</v>
      </c>
    </row>
    <row r="22" s="16" customFormat="true" ht="21" hidden="false" customHeight="true" outlineLevel="0" collapsed="false">
      <c r="A22" s="7" t="n">
        <v>18</v>
      </c>
      <c r="B22" s="17" t="s">
        <v>75</v>
      </c>
      <c r="C22" s="17" t="s">
        <v>17</v>
      </c>
      <c r="D22" s="18" t="s">
        <v>76</v>
      </c>
      <c r="E22" s="9" t="s">
        <v>19</v>
      </c>
      <c r="F22" s="11" t="s">
        <v>20</v>
      </c>
      <c r="G22" s="12" t="s">
        <v>21</v>
      </c>
      <c r="H22" s="12" t="s">
        <v>22</v>
      </c>
      <c r="I22" s="13" t="s">
        <v>23</v>
      </c>
      <c r="J22" s="18" t="s">
        <v>77</v>
      </c>
      <c r="K22" s="7" t="n">
        <v>2134</v>
      </c>
      <c r="L22" s="15" t="s">
        <v>25</v>
      </c>
      <c r="M22" s="7" t="n">
        <v>2134</v>
      </c>
    </row>
    <row r="23" s="16" customFormat="true" ht="21" hidden="false" customHeight="true" outlineLevel="0" collapsed="false">
      <c r="A23" s="24" t="s">
        <v>78</v>
      </c>
      <c r="B23" s="24"/>
      <c r="C23" s="25"/>
      <c r="D23" s="25"/>
      <c r="E23" s="25"/>
      <c r="F23" s="25"/>
      <c r="G23" s="25"/>
      <c r="H23" s="25"/>
      <c r="I23" s="25"/>
      <c r="J23" s="25"/>
      <c r="K23" s="7"/>
      <c r="L23" s="15"/>
      <c r="M23" s="7" t="n">
        <f aca="false">SUM(M5:M22)</f>
        <v>38412</v>
      </c>
    </row>
  </sheetData>
  <mergeCells count="3">
    <mergeCell ref="A2:M2"/>
    <mergeCell ref="A3:J3"/>
    <mergeCell ref="A23:B23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5:B22">
    <cfRule type="expression" priority="4" aboveAverage="0" equalAverage="0" bottom="0" percent="0" rank="0" text="" dxfId="2">
      <formula>AND(COUNTIF($B$5:$B$2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0.5"/>
  </cols>
  <sheetData>
    <row r="1" s="27" customFormat="true" ht="39.9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</row>
    <row r="2" s="29" customFormat="true" ht="21.95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</row>
    <row r="3" s="31" customFormat="true" ht="35" hidden="false" customHeight="true" outlineLevel="0" collapsed="false">
      <c r="A3" s="30" t="s">
        <v>3</v>
      </c>
      <c r="B3" s="30" t="s">
        <v>4</v>
      </c>
      <c r="C3" s="30" t="s">
        <v>81</v>
      </c>
      <c r="D3" s="30" t="s">
        <v>12</v>
      </c>
      <c r="E3" s="30" t="s">
        <v>10</v>
      </c>
      <c r="F3" s="30" t="s">
        <v>82</v>
      </c>
      <c r="G3" s="30" t="s">
        <v>8</v>
      </c>
      <c r="H3" s="30" t="s">
        <v>83</v>
      </c>
      <c r="I3" s="30" t="s">
        <v>84</v>
      </c>
    </row>
    <row r="4" s="31" customFormat="true" ht="35" hidden="false" customHeight="true" outlineLevel="0" collapsed="false">
      <c r="A4" s="32" t="n">
        <v>1</v>
      </c>
      <c r="B4" s="33" t="s">
        <v>85</v>
      </c>
      <c r="C4" s="34" t="s">
        <v>86</v>
      </c>
      <c r="D4" s="35" t="s">
        <v>87</v>
      </c>
      <c r="E4" s="36" t="s">
        <v>88</v>
      </c>
      <c r="F4" s="37" t="s">
        <v>89</v>
      </c>
      <c r="G4" s="38" t="s">
        <v>20</v>
      </c>
      <c r="H4" s="39" t="n">
        <v>1045</v>
      </c>
      <c r="I4" s="39" t="n">
        <v>1045</v>
      </c>
    </row>
    <row r="5" s="29" customFormat="true" ht="24" hidden="false" customHeight="true" outlineLevel="0" collapsed="false">
      <c r="A5" s="32" t="n">
        <v>2</v>
      </c>
      <c r="B5" s="33" t="s">
        <v>90</v>
      </c>
      <c r="C5" s="34" t="s">
        <v>91</v>
      </c>
      <c r="D5" s="35" t="s">
        <v>92</v>
      </c>
      <c r="E5" s="36" t="s">
        <v>88</v>
      </c>
      <c r="F5" s="37" t="s">
        <v>89</v>
      </c>
      <c r="G5" s="38" t="s">
        <v>20</v>
      </c>
      <c r="H5" s="39" t="n">
        <v>1045</v>
      </c>
      <c r="I5" s="39" t="n">
        <v>1045</v>
      </c>
      <c r="J5" s="40"/>
    </row>
    <row r="6" s="29" customFormat="true" ht="24" hidden="false" customHeight="true" outlineLevel="0" collapsed="false">
      <c r="A6" s="32" t="n">
        <v>3</v>
      </c>
      <c r="B6" s="33" t="s">
        <v>93</v>
      </c>
      <c r="C6" s="34" t="s">
        <v>94</v>
      </c>
      <c r="D6" s="41" t="s">
        <v>95</v>
      </c>
      <c r="E6" s="36" t="s">
        <v>88</v>
      </c>
      <c r="F6" s="37" t="s">
        <v>89</v>
      </c>
      <c r="G6" s="38" t="s">
        <v>20</v>
      </c>
      <c r="H6" s="39" t="n">
        <v>1045</v>
      </c>
      <c r="I6" s="39" t="n">
        <v>1045</v>
      </c>
      <c r="J6" s="40"/>
    </row>
    <row r="7" s="29" customFormat="true" ht="24" hidden="false" customHeight="true" outlineLevel="0" collapsed="false">
      <c r="A7" s="32" t="n">
        <v>4</v>
      </c>
      <c r="B7" s="33" t="s">
        <v>96</v>
      </c>
      <c r="C7" s="34" t="s">
        <v>97</v>
      </c>
      <c r="D7" s="35" t="s">
        <v>98</v>
      </c>
      <c r="E7" s="36" t="s">
        <v>88</v>
      </c>
      <c r="F7" s="37" t="s">
        <v>89</v>
      </c>
      <c r="G7" s="38" t="s">
        <v>20</v>
      </c>
      <c r="H7" s="39" t="n">
        <v>1045</v>
      </c>
      <c r="I7" s="39" t="n">
        <v>1045</v>
      </c>
      <c r="J7" s="40"/>
    </row>
    <row r="8" s="29" customFormat="true" ht="24" hidden="false" customHeight="true" outlineLevel="0" collapsed="false">
      <c r="A8" s="32" t="n">
        <v>5</v>
      </c>
      <c r="B8" s="33" t="s">
        <v>99</v>
      </c>
      <c r="C8" s="34" t="s">
        <v>100</v>
      </c>
      <c r="D8" s="35" t="s">
        <v>101</v>
      </c>
      <c r="E8" s="36" t="s">
        <v>88</v>
      </c>
      <c r="F8" s="37" t="s">
        <v>89</v>
      </c>
      <c r="G8" s="38" t="s">
        <v>20</v>
      </c>
      <c r="H8" s="39" t="n">
        <v>1045</v>
      </c>
      <c r="I8" s="39" t="n">
        <v>1045</v>
      </c>
      <c r="J8" s="40"/>
    </row>
    <row r="9" s="29" customFormat="true" ht="24" hidden="false" customHeight="true" outlineLevel="0" collapsed="false">
      <c r="A9" s="32" t="n">
        <v>6</v>
      </c>
      <c r="B9" s="33" t="s">
        <v>102</v>
      </c>
      <c r="C9" s="34" t="s">
        <v>103</v>
      </c>
      <c r="D9" s="35" t="s">
        <v>104</v>
      </c>
      <c r="E9" s="36" t="s">
        <v>88</v>
      </c>
      <c r="F9" s="37" t="s">
        <v>89</v>
      </c>
      <c r="G9" s="38" t="s">
        <v>20</v>
      </c>
      <c r="H9" s="39" t="n">
        <v>1045</v>
      </c>
      <c r="I9" s="39" t="n">
        <v>1045</v>
      </c>
      <c r="J9" s="40"/>
    </row>
    <row r="10" s="29" customFormat="true" ht="24" hidden="false" customHeight="true" outlineLevel="0" collapsed="false">
      <c r="A10" s="32" t="n">
        <v>7</v>
      </c>
      <c r="B10" s="33" t="s">
        <v>105</v>
      </c>
      <c r="C10" s="34" t="s">
        <v>106</v>
      </c>
      <c r="D10" s="35" t="s">
        <v>107</v>
      </c>
      <c r="E10" s="36" t="s">
        <v>88</v>
      </c>
      <c r="F10" s="37" t="s">
        <v>89</v>
      </c>
      <c r="G10" s="38" t="s">
        <v>20</v>
      </c>
      <c r="H10" s="39" t="n">
        <v>1045</v>
      </c>
      <c r="I10" s="39" t="n">
        <v>1045</v>
      </c>
      <c r="J10" s="40"/>
    </row>
    <row r="11" s="29" customFormat="true" ht="24" hidden="false" customHeight="true" outlineLevel="0" collapsed="false">
      <c r="A11" s="32" t="n">
        <v>8</v>
      </c>
      <c r="B11" s="33" t="s">
        <v>108</v>
      </c>
      <c r="C11" s="34" t="s">
        <v>109</v>
      </c>
      <c r="D11" s="35" t="s">
        <v>110</v>
      </c>
      <c r="E11" s="36" t="s">
        <v>88</v>
      </c>
      <c r="F11" s="37" t="s">
        <v>89</v>
      </c>
      <c r="G11" s="38" t="s">
        <v>20</v>
      </c>
      <c r="H11" s="39" t="n">
        <v>1045</v>
      </c>
      <c r="I11" s="39" t="n">
        <v>1045</v>
      </c>
      <c r="J11" s="40"/>
    </row>
    <row r="12" s="29" customFormat="true" ht="24" hidden="false" customHeight="true" outlineLevel="0" collapsed="false">
      <c r="A12" s="32" t="n">
        <v>9</v>
      </c>
      <c r="B12" s="33" t="s">
        <v>111</v>
      </c>
      <c r="C12" s="34" t="s">
        <v>112</v>
      </c>
      <c r="D12" s="35" t="s">
        <v>113</v>
      </c>
      <c r="E12" s="36" t="s">
        <v>88</v>
      </c>
      <c r="F12" s="37" t="s">
        <v>89</v>
      </c>
      <c r="G12" s="38" t="s">
        <v>20</v>
      </c>
      <c r="H12" s="39" t="n">
        <v>1045</v>
      </c>
      <c r="I12" s="39" t="n">
        <v>1045</v>
      </c>
      <c r="J12" s="40"/>
    </row>
    <row r="13" s="29" customFormat="true" ht="24" hidden="false" customHeight="true" outlineLevel="0" collapsed="false">
      <c r="A13" s="32" t="n">
        <v>10</v>
      </c>
      <c r="B13" s="33" t="s">
        <v>114</v>
      </c>
      <c r="C13" s="34" t="s">
        <v>115</v>
      </c>
      <c r="D13" s="35" t="s">
        <v>116</v>
      </c>
      <c r="E13" s="36" t="s">
        <v>88</v>
      </c>
      <c r="F13" s="37" t="s">
        <v>89</v>
      </c>
      <c r="G13" s="38" t="s">
        <v>20</v>
      </c>
      <c r="H13" s="39" t="n">
        <v>1045</v>
      </c>
      <c r="I13" s="39" t="n">
        <v>1045</v>
      </c>
      <c r="J13" s="40"/>
    </row>
    <row r="14" s="29" customFormat="true" ht="24" hidden="false" customHeight="true" outlineLevel="0" collapsed="false">
      <c r="A14" s="32" t="n">
        <v>11</v>
      </c>
      <c r="B14" s="33" t="s">
        <v>117</v>
      </c>
      <c r="C14" s="34" t="s">
        <v>118</v>
      </c>
      <c r="D14" s="35" t="s">
        <v>119</v>
      </c>
      <c r="E14" s="36" t="s">
        <v>88</v>
      </c>
      <c r="F14" s="37" t="s">
        <v>89</v>
      </c>
      <c r="G14" s="38" t="s">
        <v>20</v>
      </c>
      <c r="H14" s="39" t="n">
        <v>1045</v>
      </c>
      <c r="I14" s="39" t="n">
        <v>1045</v>
      </c>
      <c r="J14" s="40"/>
    </row>
    <row r="15" s="29" customFormat="true" ht="24" hidden="false" customHeight="true" outlineLevel="0" collapsed="false">
      <c r="A15" s="32" t="n">
        <v>12</v>
      </c>
      <c r="B15" s="33" t="s">
        <v>120</v>
      </c>
      <c r="C15" s="34" t="s">
        <v>121</v>
      </c>
      <c r="D15" s="35" t="s">
        <v>122</v>
      </c>
      <c r="E15" s="36" t="s">
        <v>88</v>
      </c>
      <c r="F15" s="37" t="s">
        <v>89</v>
      </c>
      <c r="G15" s="38" t="s">
        <v>20</v>
      </c>
      <c r="H15" s="39" t="n">
        <v>1045</v>
      </c>
      <c r="I15" s="39" t="n">
        <v>1045</v>
      </c>
      <c r="J15" s="40"/>
    </row>
    <row r="16" s="29" customFormat="true" ht="24" hidden="false" customHeight="true" outlineLevel="0" collapsed="false">
      <c r="A16" s="32" t="n">
        <v>13</v>
      </c>
      <c r="B16" s="33" t="s">
        <v>123</v>
      </c>
      <c r="C16" s="34" t="s">
        <v>124</v>
      </c>
      <c r="D16" s="41" t="s">
        <v>125</v>
      </c>
      <c r="E16" s="36" t="s">
        <v>88</v>
      </c>
      <c r="F16" s="37" t="s">
        <v>89</v>
      </c>
      <c r="G16" s="38" t="s">
        <v>20</v>
      </c>
      <c r="H16" s="39" t="n">
        <v>1045</v>
      </c>
      <c r="I16" s="39" t="n">
        <v>1045</v>
      </c>
      <c r="J16" s="40"/>
    </row>
    <row r="17" s="29" customFormat="true" ht="24" hidden="false" customHeight="true" outlineLevel="0" collapsed="false">
      <c r="A17" s="32" t="n">
        <v>14</v>
      </c>
      <c r="B17" s="33" t="s">
        <v>126</v>
      </c>
      <c r="C17" s="34" t="s">
        <v>127</v>
      </c>
      <c r="D17" s="41" t="s">
        <v>128</v>
      </c>
      <c r="E17" s="36" t="s">
        <v>88</v>
      </c>
      <c r="F17" s="37" t="s">
        <v>89</v>
      </c>
      <c r="G17" s="38" t="s">
        <v>20</v>
      </c>
      <c r="H17" s="39" t="n">
        <v>1045</v>
      </c>
      <c r="I17" s="39" t="n">
        <v>1045</v>
      </c>
      <c r="J17" s="40"/>
    </row>
    <row r="18" s="29" customFormat="true" ht="24" hidden="false" customHeight="true" outlineLevel="0" collapsed="false">
      <c r="A18" s="32" t="n">
        <v>15</v>
      </c>
      <c r="B18" s="33" t="s">
        <v>129</v>
      </c>
      <c r="C18" s="34" t="s">
        <v>130</v>
      </c>
      <c r="D18" s="41" t="s">
        <v>131</v>
      </c>
      <c r="E18" s="36" t="s">
        <v>88</v>
      </c>
      <c r="F18" s="37" t="s">
        <v>89</v>
      </c>
      <c r="G18" s="38" t="s">
        <v>20</v>
      </c>
      <c r="H18" s="39" t="n">
        <v>1045</v>
      </c>
      <c r="I18" s="39" t="n">
        <v>1045</v>
      </c>
      <c r="J18" s="40"/>
    </row>
    <row r="19" s="29" customFormat="true" ht="24" hidden="false" customHeight="true" outlineLevel="0" collapsed="false">
      <c r="A19" s="32" t="n">
        <v>16</v>
      </c>
      <c r="B19" s="33" t="s">
        <v>132</v>
      </c>
      <c r="C19" s="34" t="s">
        <v>133</v>
      </c>
      <c r="D19" s="41" t="s">
        <v>134</v>
      </c>
      <c r="E19" s="36" t="s">
        <v>88</v>
      </c>
      <c r="F19" s="37" t="s">
        <v>89</v>
      </c>
      <c r="G19" s="38" t="s">
        <v>20</v>
      </c>
      <c r="H19" s="39" t="n">
        <v>1045</v>
      </c>
      <c r="I19" s="39" t="n">
        <v>1045</v>
      </c>
      <c r="J19" s="40"/>
    </row>
    <row r="20" s="29" customFormat="true" ht="24" hidden="false" customHeight="true" outlineLevel="0" collapsed="false">
      <c r="A20" s="32" t="n">
        <v>17</v>
      </c>
      <c r="B20" s="33" t="s">
        <v>135</v>
      </c>
      <c r="C20" s="34" t="s">
        <v>136</v>
      </c>
      <c r="D20" s="41" t="s">
        <v>137</v>
      </c>
      <c r="E20" s="36" t="s">
        <v>88</v>
      </c>
      <c r="F20" s="37" t="s">
        <v>89</v>
      </c>
      <c r="G20" s="38" t="s">
        <v>20</v>
      </c>
      <c r="H20" s="39" t="n">
        <v>1045</v>
      </c>
      <c r="I20" s="39" t="n">
        <v>1045</v>
      </c>
      <c r="J20" s="40"/>
    </row>
    <row r="21" s="29" customFormat="true" ht="24" hidden="false" customHeight="true" outlineLevel="0" collapsed="false">
      <c r="A21" s="32" t="n">
        <v>18</v>
      </c>
      <c r="B21" s="33" t="s">
        <v>138</v>
      </c>
      <c r="C21" s="34" t="s">
        <v>139</v>
      </c>
      <c r="D21" s="41" t="s">
        <v>140</v>
      </c>
      <c r="E21" s="36" t="s">
        <v>88</v>
      </c>
      <c r="F21" s="37" t="s">
        <v>89</v>
      </c>
      <c r="G21" s="38" t="s">
        <v>20</v>
      </c>
      <c r="H21" s="39" t="n">
        <v>1045</v>
      </c>
      <c r="I21" s="39" t="n">
        <v>1045</v>
      </c>
      <c r="J21" s="40"/>
    </row>
    <row r="22" s="29" customFormat="true" ht="24" hidden="false" customHeight="true" outlineLevel="0" collapsed="false">
      <c r="A22" s="32" t="n">
        <v>19</v>
      </c>
      <c r="B22" s="33" t="s">
        <v>141</v>
      </c>
      <c r="C22" s="34" t="s">
        <v>142</v>
      </c>
      <c r="D22" s="41" t="s">
        <v>143</v>
      </c>
      <c r="E22" s="36" t="s">
        <v>88</v>
      </c>
      <c r="F22" s="37" t="s">
        <v>89</v>
      </c>
      <c r="G22" s="38" t="s">
        <v>20</v>
      </c>
      <c r="H22" s="39" t="n">
        <v>1045</v>
      </c>
      <c r="I22" s="39" t="n">
        <v>1045</v>
      </c>
      <c r="J22" s="40"/>
    </row>
    <row r="23" s="29" customFormat="true" ht="24" hidden="false" customHeight="true" outlineLevel="0" collapsed="false">
      <c r="A23" s="32" t="n">
        <v>20</v>
      </c>
      <c r="B23" s="33" t="s">
        <v>144</v>
      </c>
      <c r="C23" s="34" t="s">
        <v>145</v>
      </c>
      <c r="D23" s="41" t="s">
        <v>146</v>
      </c>
      <c r="E23" s="36" t="s">
        <v>88</v>
      </c>
      <c r="F23" s="37" t="s">
        <v>89</v>
      </c>
      <c r="G23" s="38" t="s">
        <v>20</v>
      </c>
      <c r="H23" s="39" t="n">
        <v>1045</v>
      </c>
      <c r="I23" s="39" t="n">
        <v>1045</v>
      </c>
      <c r="J23" s="40"/>
    </row>
    <row r="24" s="29" customFormat="true" ht="24" hidden="false" customHeight="true" outlineLevel="0" collapsed="false">
      <c r="A24" s="32" t="n">
        <v>21</v>
      </c>
      <c r="B24" s="33" t="s">
        <v>147</v>
      </c>
      <c r="C24" s="34" t="s">
        <v>148</v>
      </c>
      <c r="D24" s="41" t="s">
        <v>149</v>
      </c>
      <c r="E24" s="36" t="s">
        <v>88</v>
      </c>
      <c r="F24" s="37" t="s">
        <v>89</v>
      </c>
      <c r="G24" s="38" t="s">
        <v>20</v>
      </c>
      <c r="H24" s="39" t="n">
        <v>1045</v>
      </c>
      <c r="I24" s="39" t="n">
        <v>1045</v>
      </c>
      <c r="J24" s="40"/>
    </row>
    <row r="25" s="29" customFormat="true" ht="24" hidden="false" customHeight="true" outlineLevel="0" collapsed="false">
      <c r="A25" s="32" t="n">
        <v>22</v>
      </c>
      <c r="B25" s="33" t="s">
        <v>150</v>
      </c>
      <c r="C25" s="34" t="s">
        <v>151</v>
      </c>
      <c r="D25" s="35" t="s">
        <v>152</v>
      </c>
      <c r="E25" s="36" t="s">
        <v>88</v>
      </c>
      <c r="F25" s="37" t="s">
        <v>89</v>
      </c>
      <c r="G25" s="38" t="s">
        <v>20</v>
      </c>
      <c r="H25" s="39" t="n">
        <v>1045</v>
      </c>
      <c r="I25" s="39" t="n">
        <v>1045</v>
      </c>
      <c r="J25" s="40"/>
    </row>
    <row r="26" s="29" customFormat="true" ht="24" hidden="false" customHeight="true" outlineLevel="0" collapsed="false">
      <c r="A26" s="32" t="n">
        <v>23</v>
      </c>
      <c r="B26" s="33" t="s">
        <v>153</v>
      </c>
      <c r="C26" s="34" t="s">
        <v>154</v>
      </c>
      <c r="D26" s="41" t="s">
        <v>155</v>
      </c>
      <c r="E26" s="36" t="s">
        <v>88</v>
      </c>
      <c r="F26" s="37" t="s">
        <v>89</v>
      </c>
      <c r="G26" s="38" t="s">
        <v>20</v>
      </c>
      <c r="H26" s="39" t="n">
        <v>1045</v>
      </c>
      <c r="I26" s="39" t="n">
        <v>1045</v>
      </c>
      <c r="J26" s="40"/>
    </row>
    <row r="27" s="29" customFormat="true" ht="24" hidden="false" customHeight="true" outlineLevel="0" collapsed="false">
      <c r="A27" s="32" t="n">
        <v>24</v>
      </c>
      <c r="B27" s="33" t="s">
        <v>156</v>
      </c>
      <c r="C27" s="34" t="s">
        <v>157</v>
      </c>
      <c r="D27" s="35" t="s">
        <v>158</v>
      </c>
      <c r="E27" s="36" t="s">
        <v>88</v>
      </c>
      <c r="F27" s="37" t="s">
        <v>89</v>
      </c>
      <c r="G27" s="38" t="s">
        <v>20</v>
      </c>
      <c r="H27" s="39" t="n">
        <v>1045</v>
      </c>
      <c r="I27" s="39" t="n">
        <v>1045</v>
      </c>
      <c r="J27" s="40"/>
    </row>
    <row r="28" s="29" customFormat="true" ht="24" hidden="false" customHeight="true" outlineLevel="0" collapsed="false">
      <c r="A28" s="32" t="n">
        <v>25</v>
      </c>
      <c r="B28" s="33" t="s">
        <v>159</v>
      </c>
      <c r="C28" s="34" t="s">
        <v>160</v>
      </c>
      <c r="D28" s="42" t="s">
        <v>161</v>
      </c>
      <c r="E28" s="36" t="s">
        <v>88</v>
      </c>
      <c r="F28" s="37" t="s">
        <v>89</v>
      </c>
      <c r="G28" s="38" t="s">
        <v>20</v>
      </c>
      <c r="H28" s="39" t="n">
        <v>1045</v>
      </c>
      <c r="I28" s="39" t="n">
        <v>1045</v>
      </c>
      <c r="J28" s="40"/>
    </row>
    <row r="29" s="29" customFormat="true" ht="24" hidden="false" customHeight="true" outlineLevel="0" collapsed="false">
      <c r="A29" s="32" t="n">
        <v>26</v>
      </c>
      <c r="B29" s="33" t="s">
        <v>162</v>
      </c>
      <c r="C29" s="34" t="s">
        <v>163</v>
      </c>
      <c r="D29" s="41" t="s">
        <v>164</v>
      </c>
      <c r="E29" s="36" t="s">
        <v>88</v>
      </c>
      <c r="F29" s="37" t="s">
        <v>89</v>
      </c>
      <c r="G29" s="38" t="s">
        <v>20</v>
      </c>
      <c r="H29" s="39" t="n">
        <v>1045</v>
      </c>
      <c r="I29" s="39" t="n">
        <v>1045</v>
      </c>
      <c r="J29" s="40"/>
    </row>
    <row r="30" s="29" customFormat="true" ht="24" hidden="false" customHeight="true" outlineLevel="0" collapsed="false">
      <c r="A30" s="32" t="n">
        <v>27</v>
      </c>
      <c r="B30" s="33" t="s">
        <v>165</v>
      </c>
      <c r="C30" s="34" t="s">
        <v>166</v>
      </c>
      <c r="D30" s="41" t="s">
        <v>164</v>
      </c>
      <c r="E30" s="36" t="s">
        <v>88</v>
      </c>
      <c r="F30" s="37" t="s">
        <v>89</v>
      </c>
      <c r="G30" s="38" t="s">
        <v>20</v>
      </c>
      <c r="H30" s="39" t="n">
        <v>1045</v>
      </c>
      <c r="I30" s="39" t="n">
        <v>1045</v>
      </c>
      <c r="J30" s="40"/>
    </row>
    <row r="31" s="29" customFormat="true" ht="24" hidden="false" customHeight="true" outlineLevel="0" collapsed="false">
      <c r="A31" s="32" t="n">
        <v>28</v>
      </c>
      <c r="B31" s="33" t="s">
        <v>167</v>
      </c>
      <c r="C31" s="34" t="s">
        <v>168</v>
      </c>
      <c r="D31" s="35" t="s">
        <v>169</v>
      </c>
      <c r="E31" s="36" t="s">
        <v>88</v>
      </c>
      <c r="F31" s="37" t="s">
        <v>89</v>
      </c>
      <c r="G31" s="38" t="s">
        <v>20</v>
      </c>
      <c r="H31" s="39" t="n">
        <v>1045</v>
      </c>
      <c r="I31" s="39" t="n">
        <v>1045</v>
      </c>
      <c r="J31" s="40"/>
    </row>
    <row r="32" s="29" customFormat="true" ht="24" hidden="false" customHeight="true" outlineLevel="0" collapsed="false">
      <c r="A32" s="32" t="n">
        <v>29</v>
      </c>
      <c r="B32" s="33" t="s">
        <v>170</v>
      </c>
      <c r="C32" s="34" t="s">
        <v>171</v>
      </c>
      <c r="D32" s="41" t="s">
        <v>172</v>
      </c>
      <c r="E32" s="36" t="s">
        <v>88</v>
      </c>
      <c r="F32" s="37" t="s">
        <v>89</v>
      </c>
      <c r="G32" s="38" t="s">
        <v>20</v>
      </c>
      <c r="H32" s="39" t="n">
        <v>1045</v>
      </c>
      <c r="I32" s="39" t="n">
        <v>1045</v>
      </c>
      <c r="J32" s="40"/>
    </row>
    <row r="33" s="29" customFormat="true" ht="24" hidden="false" customHeight="true" outlineLevel="0" collapsed="false">
      <c r="A33" s="32" t="n">
        <v>30</v>
      </c>
      <c r="B33" s="33" t="s">
        <v>173</v>
      </c>
      <c r="C33" s="34" t="s">
        <v>174</v>
      </c>
      <c r="D33" s="41" t="s">
        <v>175</v>
      </c>
      <c r="E33" s="36" t="s">
        <v>88</v>
      </c>
      <c r="F33" s="37" t="s">
        <v>89</v>
      </c>
      <c r="G33" s="38" t="s">
        <v>20</v>
      </c>
      <c r="H33" s="39" t="n">
        <v>1045</v>
      </c>
      <c r="I33" s="39" t="n">
        <v>1045</v>
      </c>
      <c r="J33" s="40"/>
    </row>
    <row r="34" s="29" customFormat="true" ht="24" hidden="false" customHeight="true" outlineLevel="0" collapsed="false">
      <c r="A34" s="43" t="s">
        <v>78</v>
      </c>
      <c r="B34" s="43"/>
      <c r="C34" s="43"/>
      <c r="D34" s="43"/>
      <c r="E34" s="43"/>
      <c r="F34" s="43"/>
      <c r="G34" s="43" t="s">
        <v>176</v>
      </c>
      <c r="H34" s="44"/>
      <c r="I34" s="43" t="n">
        <v>31350</v>
      </c>
      <c r="J34" s="40"/>
    </row>
  </sheetData>
  <mergeCells count="3">
    <mergeCell ref="A1:I1"/>
    <mergeCell ref="A2:I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8" min="8" style="0" width="14.99"/>
    <col collapsed="false" customWidth="true" hidden="false" outlineLevel="0" max="9" min="9" style="0" width="26.36"/>
    <col collapsed="false" customWidth="true" hidden="false" outlineLevel="0" max="10" min="10" style="0" width="18.37"/>
  </cols>
  <sheetData>
    <row r="1" s="46" customFormat="true" ht="25.1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6" customFormat="true" ht="33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7" customFormat="true" ht="42" hidden="false" customHeight="true" outlineLevel="0" collapsed="false">
      <c r="A3" s="30" t="s">
        <v>3</v>
      </c>
      <c r="B3" s="30" t="s">
        <v>178</v>
      </c>
      <c r="C3" s="30" t="s">
        <v>5</v>
      </c>
      <c r="D3" s="30" t="s">
        <v>179</v>
      </c>
      <c r="E3" s="30" t="s">
        <v>82</v>
      </c>
      <c r="F3" s="30" t="s">
        <v>180</v>
      </c>
      <c r="G3" s="30" t="s">
        <v>9</v>
      </c>
      <c r="H3" s="30" t="s">
        <v>10</v>
      </c>
      <c r="I3" s="30" t="s">
        <v>181</v>
      </c>
      <c r="J3" s="30" t="s">
        <v>182</v>
      </c>
      <c r="K3" s="30" t="s">
        <v>183</v>
      </c>
      <c r="L3" s="30" t="s">
        <v>184</v>
      </c>
    </row>
    <row r="4" s="46" customFormat="true" ht="31" hidden="false" customHeight="true" outlineLevel="0" collapsed="false">
      <c r="A4" s="48" t="n">
        <v>1</v>
      </c>
      <c r="B4" s="49" t="s">
        <v>185</v>
      </c>
      <c r="C4" s="50" t="s">
        <v>48</v>
      </c>
      <c r="D4" s="51" t="s">
        <v>186</v>
      </c>
      <c r="E4" s="49" t="s">
        <v>187</v>
      </c>
      <c r="F4" s="30" t="s">
        <v>188</v>
      </c>
      <c r="G4" s="52" t="s">
        <v>189</v>
      </c>
      <c r="H4" s="48" t="s">
        <v>190</v>
      </c>
      <c r="I4" s="53" t="s">
        <v>191</v>
      </c>
      <c r="J4" s="54" t="s">
        <v>192</v>
      </c>
      <c r="K4" s="48" t="n">
        <v>1045</v>
      </c>
      <c r="L4" s="30" t="n">
        <f aca="false">K4</f>
        <v>1045</v>
      </c>
    </row>
    <row r="5" s="46" customFormat="true" ht="31" hidden="false" customHeight="true" outlineLevel="0" collapsed="false">
      <c r="A5" s="48" t="n">
        <v>2</v>
      </c>
      <c r="B5" s="55" t="s">
        <v>193</v>
      </c>
      <c r="C5" s="49" t="s">
        <v>48</v>
      </c>
      <c r="D5" s="51" t="s">
        <v>194</v>
      </c>
      <c r="E5" s="49" t="s">
        <v>187</v>
      </c>
      <c r="F5" s="30" t="s">
        <v>188</v>
      </c>
      <c r="G5" s="52" t="s">
        <v>189</v>
      </c>
      <c r="H5" s="48" t="s">
        <v>190</v>
      </c>
      <c r="I5" s="53" t="s">
        <v>195</v>
      </c>
      <c r="J5" s="54" t="s">
        <v>196</v>
      </c>
      <c r="K5" s="48" t="n">
        <v>1045</v>
      </c>
      <c r="L5" s="30" t="n">
        <f aca="false">K5</f>
        <v>1045</v>
      </c>
    </row>
    <row r="6" s="46" customFormat="true" ht="31" hidden="false" customHeight="true" outlineLevel="0" collapsed="false">
      <c r="A6" s="48" t="n">
        <v>3</v>
      </c>
      <c r="B6" s="49" t="s">
        <v>197</v>
      </c>
      <c r="C6" s="49" t="s">
        <v>48</v>
      </c>
      <c r="D6" s="51" t="s">
        <v>198</v>
      </c>
      <c r="E6" s="49" t="s">
        <v>187</v>
      </c>
      <c r="F6" s="30" t="s">
        <v>188</v>
      </c>
      <c r="G6" s="52" t="s">
        <v>189</v>
      </c>
      <c r="H6" s="48" t="s">
        <v>190</v>
      </c>
      <c r="I6" s="53" t="s">
        <v>199</v>
      </c>
      <c r="J6" s="48" t="s">
        <v>200</v>
      </c>
      <c r="K6" s="48" t="n">
        <v>1045</v>
      </c>
      <c r="L6" s="30" t="n">
        <f aca="false">K6</f>
        <v>1045</v>
      </c>
    </row>
    <row r="7" s="46" customFormat="true" ht="31" hidden="false" customHeight="true" outlineLevel="0" collapsed="false">
      <c r="A7" s="48" t="n">
        <v>4</v>
      </c>
      <c r="B7" s="49" t="s">
        <v>201</v>
      </c>
      <c r="C7" s="49" t="s">
        <v>48</v>
      </c>
      <c r="D7" s="51" t="s">
        <v>202</v>
      </c>
      <c r="E7" s="49" t="s">
        <v>187</v>
      </c>
      <c r="F7" s="30" t="s">
        <v>188</v>
      </c>
      <c r="G7" s="52" t="s">
        <v>189</v>
      </c>
      <c r="H7" s="48" t="s">
        <v>190</v>
      </c>
      <c r="I7" s="53" t="s">
        <v>203</v>
      </c>
      <c r="J7" s="48" t="s">
        <v>204</v>
      </c>
      <c r="K7" s="48" t="n">
        <v>1045</v>
      </c>
      <c r="L7" s="30" t="n">
        <f aca="false">K7</f>
        <v>1045</v>
      </c>
    </row>
    <row r="8" s="46" customFormat="true" ht="31" hidden="false" customHeight="true" outlineLevel="0" collapsed="false">
      <c r="A8" s="48" t="n">
        <v>5</v>
      </c>
      <c r="B8" s="49" t="s">
        <v>205</v>
      </c>
      <c r="C8" s="49" t="s">
        <v>48</v>
      </c>
      <c r="D8" s="51" t="s">
        <v>206</v>
      </c>
      <c r="E8" s="49" t="s">
        <v>187</v>
      </c>
      <c r="F8" s="30" t="s">
        <v>188</v>
      </c>
      <c r="G8" s="52" t="s">
        <v>189</v>
      </c>
      <c r="H8" s="48" t="s">
        <v>190</v>
      </c>
      <c r="I8" s="53" t="s">
        <v>207</v>
      </c>
      <c r="J8" s="48" t="s">
        <v>208</v>
      </c>
      <c r="K8" s="48" t="n">
        <v>1045</v>
      </c>
      <c r="L8" s="30" t="n">
        <f aca="false">K8</f>
        <v>1045</v>
      </c>
    </row>
    <row r="9" s="46" customFormat="true" ht="31" hidden="false" customHeight="true" outlineLevel="0" collapsed="false">
      <c r="A9" s="48" t="n">
        <v>6</v>
      </c>
      <c r="B9" s="49" t="s">
        <v>209</v>
      </c>
      <c r="C9" s="49" t="s">
        <v>48</v>
      </c>
      <c r="D9" s="51" t="s">
        <v>210</v>
      </c>
      <c r="E9" s="49" t="s">
        <v>187</v>
      </c>
      <c r="F9" s="30" t="s">
        <v>188</v>
      </c>
      <c r="G9" s="52" t="s">
        <v>189</v>
      </c>
      <c r="H9" s="48" t="s">
        <v>190</v>
      </c>
      <c r="I9" s="53" t="s">
        <v>211</v>
      </c>
      <c r="J9" s="48" t="s">
        <v>212</v>
      </c>
      <c r="K9" s="48" t="n">
        <v>1045</v>
      </c>
      <c r="L9" s="30" t="n">
        <f aca="false">K9</f>
        <v>1045</v>
      </c>
    </row>
    <row r="10" s="46" customFormat="true" ht="31" hidden="false" customHeight="true" outlineLevel="0" collapsed="false">
      <c r="A10" s="48" t="n">
        <v>7</v>
      </c>
      <c r="B10" s="49" t="s">
        <v>213</v>
      </c>
      <c r="C10" s="49" t="s">
        <v>48</v>
      </c>
      <c r="D10" s="51" t="s">
        <v>214</v>
      </c>
      <c r="E10" s="49" t="s">
        <v>187</v>
      </c>
      <c r="F10" s="30" t="s">
        <v>188</v>
      </c>
      <c r="G10" s="52" t="s">
        <v>189</v>
      </c>
      <c r="H10" s="48" t="s">
        <v>190</v>
      </c>
      <c r="I10" s="53" t="s">
        <v>215</v>
      </c>
      <c r="J10" s="48" t="s">
        <v>216</v>
      </c>
      <c r="K10" s="48" t="n">
        <v>1045</v>
      </c>
      <c r="L10" s="30" t="n">
        <f aca="false">K10</f>
        <v>1045</v>
      </c>
    </row>
    <row r="11" s="46" customFormat="true" ht="31" hidden="false" customHeight="true" outlineLevel="0" collapsed="false">
      <c r="A11" s="48" t="n">
        <v>8</v>
      </c>
      <c r="B11" s="49" t="s">
        <v>217</v>
      </c>
      <c r="C11" s="49" t="s">
        <v>48</v>
      </c>
      <c r="D11" s="51" t="s">
        <v>218</v>
      </c>
      <c r="E11" s="49" t="s">
        <v>187</v>
      </c>
      <c r="F11" s="30" t="s">
        <v>188</v>
      </c>
      <c r="G11" s="52" t="s">
        <v>189</v>
      </c>
      <c r="H11" s="48" t="s">
        <v>190</v>
      </c>
      <c r="I11" s="53" t="s">
        <v>219</v>
      </c>
      <c r="J11" s="48" t="s">
        <v>220</v>
      </c>
      <c r="K11" s="48" t="n">
        <v>1045</v>
      </c>
      <c r="L11" s="30" t="n">
        <f aca="false">K11</f>
        <v>1045</v>
      </c>
    </row>
    <row r="12" s="46" customFormat="true" ht="31" hidden="false" customHeight="true" outlineLevel="0" collapsed="false">
      <c r="A12" s="48" t="n">
        <v>9</v>
      </c>
      <c r="B12" s="49" t="s">
        <v>221</v>
      </c>
      <c r="C12" s="49" t="s">
        <v>48</v>
      </c>
      <c r="D12" s="51" t="s">
        <v>222</v>
      </c>
      <c r="E12" s="49" t="s">
        <v>187</v>
      </c>
      <c r="F12" s="30" t="s">
        <v>188</v>
      </c>
      <c r="G12" s="52" t="s">
        <v>189</v>
      </c>
      <c r="H12" s="48" t="s">
        <v>190</v>
      </c>
      <c r="I12" s="53" t="s">
        <v>223</v>
      </c>
      <c r="J12" s="48" t="s">
        <v>224</v>
      </c>
      <c r="K12" s="48" t="n">
        <v>1045</v>
      </c>
      <c r="L12" s="30" t="n">
        <f aca="false">K12</f>
        <v>1045</v>
      </c>
    </row>
    <row r="13" s="46" customFormat="true" ht="31" hidden="false" customHeight="true" outlineLevel="0" collapsed="false">
      <c r="A13" s="48" t="n">
        <v>10</v>
      </c>
      <c r="B13" s="49" t="s">
        <v>225</v>
      </c>
      <c r="C13" s="49" t="s">
        <v>48</v>
      </c>
      <c r="D13" s="51" t="s">
        <v>226</v>
      </c>
      <c r="E13" s="49" t="s">
        <v>187</v>
      </c>
      <c r="F13" s="30" t="s">
        <v>188</v>
      </c>
      <c r="G13" s="52" t="s">
        <v>189</v>
      </c>
      <c r="H13" s="48" t="s">
        <v>190</v>
      </c>
      <c r="I13" s="51" t="s">
        <v>227</v>
      </c>
      <c r="J13" s="48" t="s">
        <v>228</v>
      </c>
      <c r="K13" s="48" t="n">
        <v>1045</v>
      </c>
      <c r="L13" s="30" t="n">
        <f aca="false">K13</f>
        <v>1045</v>
      </c>
    </row>
    <row r="14" s="46" customFormat="true" ht="31" hidden="false" customHeight="true" outlineLevel="0" collapsed="false">
      <c r="A14" s="48" t="n">
        <v>11</v>
      </c>
      <c r="B14" s="49" t="s">
        <v>229</v>
      </c>
      <c r="C14" s="49" t="s">
        <v>48</v>
      </c>
      <c r="D14" s="51" t="s">
        <v>230</v>
      </c>
      <c r="E14" s="49" t="s">
        <v>187</v>
      </c>
      <c r="F14" s="30" t="s">
        <v>188</v>
      </c>
      <c r="G14" s="52" t="s">
        <v>189</v>
      </c>
      <c r="H14" s="48" t="s">
        <v>190</v>
      </c>
      <c r="I14" s="53" t="s">
        <v>231</v>
      </c>
      <c r="J14" s="48" t="s">
        <v>232</v>
      </c>
      <c r="K14" s="48" t="n">
        <v>1045</v>
      </c>
      <c r="L14" s="30" t="n">
        <f aca="false">K14</f>
        <v>1045</v>
      </c>
    </row>
    <row r="15" s="46" customFormat="true" ht="31" hidden="false" customHeight="true" outlineLevel="0" collapsed="false">
      <c r="A15" s="48" t="n">
        <v>12</v>
      </c>
      <c r="B15" s="49" t="s">
        <v>233</v>
      </c>
      <c r="C15" s="49" t="s">
        <v>48</v>
      </c>
      <c r="D15" s="51" t="s">
        <v>234</v>
      </c>
      <c r="E15" s="49" t="s">
        <v>187</v>
      </c>
      <c r="F15" s="30" t="s">
        <v>188</v>
      </c>
      <c r="G15" s="52" t="s">
        <v>189</v>
      </c>
      <c r="H15" s="48" t="s">
        <v>190</v>
      </c>
      <c r="I15" s="53" t="s">
        <v>235</v>
      </c>
      <c r="J15" s="48" t="s">
        <v>236</v>
      </c>
      <c r="K15" s="48" t="n">
        <v>1045</v>
      </c>
      <c r="L15" s="30" t="n">
        <f aca="false">K15</f>
        <v>1045</v>
      </c>
    </row>
    <row r="16" s="46" customFormat="true" ht="31" hidden="false" customHeight="true" outlineLevel="0" collapsed="false">
      <c r="A16" s="48" t="n">
        <v>13</v>
      </c>
      <c r="B16" s="49" t="s">
        <v>237</v>
      </c>
      <c r="C16" s="49" t="s">
        <v>48</v>
      </c>
      <c r="D16" s="51" t="s">
        <v>238</v>
      </c>
      <c r="E16" s="49" t="s">
        <v>187</v>
      </c>
      <c r="F16" s="30" t="s">
        <v>188</v>
      </c>
      <c r="G16" s="52" t="s">
        <v>189</v>
      </c>
      <c r="H16" s="48" t="s">
        <v>190</v>
      </c>
      <c r="I16" s="51" t="s">
        <v>239</v>
      </c>
      <c r="J16" s="48" t="s">
        <v>240</v>
      </c>
      <c r="K16" s="48" t="n">
        <v>1045</v>
      </c>
      <c r="L16" s="30" t="n">
        <f aca="false">K16</f>
        <v>1045</v>
      </c>
    </row>
    <row r="17" s="46" customFormat="true" ht="31" hidden="false" customHeight="true" outlineLevel="0" collapsed="false">
      <c r="A17" s="48" t="n">
        <v>14</v>
      </c>
      <c r="B17" s="49" t="s">
        <v>241</v>
      </c>
      <c r="C17" s="49" t="s">
        <v>48</v>
      </c>
      <c r="D17" s="51" t="s">
        <v>242</v>
      </c>
      <c r="E17" s="49" t="s">
        <v>187</v>
      </c>
      <c r="F17" s="30" t="s">
        <v>188</v>
      </c>
      <c r="G17" s="52" t="s">
        <v>189</v>
      </c>
      <c r="H17" s="48" t="s">
        <v>190</v>
      </c>
      <c r="I17" s="53" t="s">
        <v>243</v>
      </c>
      <c r="J17" s="48" t="s">
        <v>244</v>
      </c>
      <c r="K17" s="48" t="n">
        <v>1045</v>
      </c>
      <c r="L17" s="30" t="n">
        <f aca="false">K17</f>
        <v>1045</v>
      </c>
    </row>
    <row r="18" s="46" customFormat="true" ht="31" hidden="false" customHeight="true" outlineLevel="0" collapsed="false">
      <c r="A18" s="48" t="n">
        <v>15</v>
      </c>
      <c r="B18" s="49" t="s">
        <v>245</v>
      </c>
      <c r="C18" s="49" t="s">
        <v>48</v>
      </c>
      <c r="D18" s="51" t="s">
        <v>246</v>
      </c>
      <c r="E18" s="49" t="s">
        <v>187</v>
      </c>
      <c r="F18" s="30" t="s">
        <v>188</v>
      </c>
      <c r="G18" s="52" t="s">
        <v>189</v>
      </c>
      <c r="H18" s="48" t="s">
        <v>190</v>
      </c>
      <c r="I18" s="53" t="s">
        <v>247</v>
      </c>
      <c r="J18" s="48" t="s">
        <v>248</v>
      </c>
      <c r="K18" s="48" t="n">
        <v>1045</v>
      </c>
      <c r="L18" s="30" t="n">
        <f aca="false">K18</f>
        <v>1045</v>
      </c>
    </row>
    <row r="19" s="46" customFormat="true" ht="31" hidden="false" customHeight="true" outlineLevel="0" collapsed="false">
      <c r="A19" s="48" t="n">
        <v>16</v>
      </c>
      <c r="B19" s="49" t="s">
        <v>249</v>
      </c>
      <c r="C19" s="49" t="s">
        <v>48</v>
      </c>
      <c r="D19" s="51" t="s">
        <v>250</v>
      </c>
      <c r="E19" s="49" t="s">
        <v>187</v>
      </c>
      <c r="F19" s="30" t="s">
        <v>188</v>
      </c>
      <c r="G19" s="52" t="s">
        <v>189</v>
      </c>
      <c r="H19" s="48" t="s">
        <v>190</v>
      </c>
      <c r="I19" s="53" t="s">
        <v>251</v>
      </c>
      <c r="J19" s="48" t="s">
        <v>252</v>
      </c>
      <c r="K19" s="48" t="n">
        <v>1045</v>
      </c>
      <c r="L19" s="30" t="n">
        <f aca="false">K19</f>
        <v>1045</v>
      </c>
    </row>
    <row r="20" s="46" customFormat="true" ht="31" hidden="false" customHeight="true" outlineLevel="0" collapsed="false">
      <c r="A20" s="48" t="n">
        <v>17</v>
      </c>
      <c r="B20" s="55" t="s">
        <v>253</v>
      </c>
      <c r="C20" s="49" t="s">
        <v>48</v>
      </c>
      <c r="D20" s="51" t="s">
        <v>254</v>
      </c>
      <c r="E20" s="49" t="s">
        <v>187</v>
      </c>
      <c r="F20" s="30" t="s">
        <v>188</v>
      </c>
      <c r="G20" s="52" t="s">
        <v>189</v>
      </c>
      <c r="H20" s="48" t="s">
        <v>190</v>
      </c>
      <c r="I20" s="53" t="s">
        <v>255</v>
      </c>
      <c r="J20" s="54" t="s">
        <v>256</v>
      </c>
      <c r="K20" s="48" t="n">
        <v>1045</v>
      </c>
      <c r="L20" s="30" t="n">
        <f aca="false">K20</f>
        <v>1045</v>
      </c>
    </row>
    <row r="21" s="46" customFormat="true" ht="31" hidden="false" customHeight="true" outlineLevel="0" collapsed="false">
      <c r="A21" s="48" t="n">
        <v>18</v>
      </c>
      <c r="B21" s="55" t="s">
        <v>257</v>
      </c>
      <c r="C21" s="49" t="s">
        <v>48</v>
      </c>
      <c r="D21" s="51" t="s">
        <v>258</v>
      </c>
      <c r="E21" s="49" t="s">
        <v>187</v>
      </c>
      <c r="F21" s="30" t="s">
        <v>188</v>
      </c>
      <c r="G21" s="52" t="s">
        <v>189</v>
      </c>
      <c r="H21" s="48" t="s">
        <v>190</v>
      </c>
      <c r="I21" s="53" t="s">
        <v>259</v>
      </c>
      <c r="J21" s="54" t="s">
        <v>260</v>
      </c>
      <c r="K21" s="48" t="n">
        <v>1045</v>
      </c>
      <c r="L21" s="30" t="n">
        <f aca="false">K21</f>
        <v>1045</v>
      </c>
    </row>
    <row r="22" s="46" customFormat="true" ht="31" hidden="false" customHeight="true" outlineLevel="0" collapsed="false">
      <c r="A22" s="48" t="n">
        <v>19</v>
      </c>
      <c r="B22" s="49" t="s">
        <v>261</v>
      </c>
      <c r="C22" s="49" t="s">
        <v>48</v>
      </c>
      <c r="D22" s="51" t="s">
        <v>262</v>
      </c>
      <c r="E22" s="49" t="s">
        <v>187</v>
      </c>
      <c r="F22" s="30" t="s">
        <v>188</v>
      </c>
      <c r="G22" s="52" t="s">
        <v>189</v>
      </c>
      <c r="H22" s="48" t="s">
        <v>190</v>
      </c>
      <c r="I22" s="53" t="s">
        <v>263</v>
      </c>
      <c r="J22" s="48" t="s">
        <v>264</v>
      </c>
      <c r="K22" s="48" t="n">
        <v>1045</v>
      </c>
      <c r="L22" s="30" t="n">
        <f aca="false">K22</f>
        <v>1045</v>
      </c>
    </row>
    <row r="23" s="46" customFormat="true" ht="31" hidden="false" customHeight="true" outlineLevel="0" collapsed="false">
      <c r="A23" s="48" t="n">
        <v>20</v>
      </c>
      <c r="B23" s="49" t="s">
        <v>265</v>
      </c>
      <c r="C23" s="49" t="s">
        <v>48</v>
      </c>
      <c r="D23" s="51" t="s">
        <v>266</v>
      </c>
      <c r="E23" s="49" t="s">
        <v>187</v>
      </c>
      <c r="F23" s="30" t="s">
        <v>188</v>
      </c>
      <c r="G23" s="52" t="s">
        <v>189</v>
      </c>
      <c r="H23" s="48" t="s">
        <v>190</v>
      </c>
      <c r="I23" s="53" t="s">
        <v>267</v>
      </c>
      <c r="J23" s="48" t="s">
        <v>268</v>
      </c>
      <c r="K23" s="48" t="n">
        <v>1045</v>
      </c>
      <c r="L23" s="30" t="n">
        <f aca="false">K23</f>
        <v>1045</v>
      </c>
    </row>
    <row r="24" s="46" customFormat="true" ht="31" hidden="false" customHeight="true" outlineLevel="0" collapsed="false">
      <c r="A24" s="48" t="n">
        <v>21</v>
      </c>
      <c r="B24" s="49" t="s">
        <v>269</v>
      </c>
      <c r="C24" s="49" t="s">
        <v>48</v>
      </c>
      <c r="D24" s="51" t="s">
        <v>270</v>
      </c>
      <c r="E24" s="49" t="s">
        <v>187</v>
      </c>
      <c r="F24" s="30" t="s">
        <v>188</v>
      </c>
      <c r="G24" s="52" t="s">
        <v>189</v>
      </c>
      <c r="H24" s="48" t="s">
        <v>190</v>
      </c>
      <c r="I24" s="53" t="s">
        <v>271</v>
      </c>
      <c r="J24" s="48" t="s">
        <v>272</v>
      </c>
      <c r="K24" s="48" t="n">
        <v>1045</v>
      </c>
      <c r="L24" s="30" t="n">
        <f aca="false">K24</f>
        <v>1045</v>
      </c>
    </row>
    <row r="25" s="46" customFormat="true" ht="31" hidden="false" customHeight="true" outlineLevel="0" collapsed="false">
      <c r="A25" s="48" t="n">
        <v>22</v>
      </c>
      <c r="B25" s="49" t="s">
        <v>273</v>
      </c>
      <c r="C25" s="49" t="s">
        <v>48</v>
      </c>
      <c r="D25" s="51" t="s">
        <v>274</v>
      </c>
      <c r="E25" s="49" t="s">
        <v>187</v>
      </c>
      <c r="F25" s="30" t="s">
        <v>188</v>
      </c>
      <c r="G25" s="52" t="s">
        <v>189</v>
      </c>
      <c r="H25" s="48" t="s">
        <v>190</v>
      </c>
      <c r="I25" s="53" t="s">
        <v>275</v>
      </c>
      <c r="J25" s="48" t="s">
        <v>276</v>
      </c>
      <c r="K25" s="48" t="n">
        <v>1045</v>
      </c>
      <c r="L25" s="30" t="n">
        <f aca="false">K25</f>
        <v>1045</v>
      </c>
    </row>
    <row r="26" s="46" customFormat="true" ht="31" hidden="false" customHeight="true" outlineLevel="0" collapsed="false">
      <c r="A26" s="48" t="n">
        <v>23</v>
      </c>
      <c r="B26" s="49" t="s">
        <v>277</v>
      </c>
      <c r="C26" s="49" t="s">
        <v>48</v>
      </c>
      <c r="D26" s="51" t="s">
        <v>278</v>
      </c>
      <c r="E26" s="49" t="s">
        <v>187</v>
      </c>
      <c r="F26" s="30" t="s">
        <v>188</v>
      </c>
      <c r="G26" s="52" t="s">
        <v>189</v>
      </c>
      <c r="H26" s="48" t="s">
        <v>190</v>
      </c>
      <c r="I26" s="53" t="s">
        <v>279</v>
      </c>
      <c r="J26" s="48" t="s">
        <v>280</v>
      </c>
      <c r="K26" s="48" t="n">
        <v>1045</v>
      </c>
      <c r="L26" s="30" t="n">
        <f aca="false">K26</f>
        <v>1045</v>
      </c>
    </row>
    <row r="27" s="46" customFormat="true" ht="31" hidden="false" customHeight="true" outlineLevel="0" collapsed="false">
      <c r="A27" s="48" t="n">
        <v>24</v>
      </c>
      <c r="B27" s="55" t="s">
        <v>281</v>
      </c>
      <c r="C27" s="49" t="s">
        <v>48</v>
      </c>
      <c r="D27" s="51" t="s">
        <v>282</v>
      </c>
      <c r="E27" s="49" t="s">
        <v>187</v>
      </c>
      <c r="F27" s="30" t="s">
        <v>188</v>
      </c>
      <c r="G27" s="52" t="s">
        <v>189</v>
      </c>
      <c r="H27" s="48" t="s">
        <v>190</v>
      </c>
      <c r="I27" s="53" t="s">
        <v>283</v>
      </c>
      <c r="J27" s="54" t="s">
        <v>284</v>
      </c>
      <c r="K27" s="48" t="n">
        <v>1045</v>
      </c>
      <c r="L27" s="30" t="n">
        <f aca="false">K27</f>
        <v>1045</v>
      </c>
    </row>
    <row r="28" s="46" customFormat="true" ht="31" hidden="false" customHeight="true" outlineLevel="0" collapsed="false">
      <c r="A28" s="48" t="n">
        <v>25</v>
      </c>
      <c r="B28" s="55" t="s">
        <v>285</v>
      </c>
      <c r="C28" s="49" t="s">
        <v>48</v>
      </c>
      <c r="D28" s="51" t="s">
        <v>286</v>
      </c>
      <c r="E28" s="49" t="s">
        <v>187</v>
      </c>
      <c r="F28" s="30" t="s">
        <v>188</v>
      </c>
      <c r="G28" s="52" t="s">
        <v>189</v>
      </c>
      <c r="H28" s="48" t="s">
        <v>190</v>
      </c>
      <c r="I28" s="53" t="s">
        <v>287</v>
      </c>
      <c r="J28" s="54" t="s">
        <v>288</v>
      </c>
      <c r="K28" s="48" t="n">
        <v>1045</v>
      </c>
      <c r="L28" s="30" t="n">
        <f aca="false">K28</f>
        <v>1045</v>
      </c>
    </row>
    <row r="29" s="46" customFormat="true" ht="31" hidden="false" customHeight="true" outlineLevel="0" collapsed="false">
      <c r="A29" s="48" t="n">
        <v>26</v>
      </c>
      <c r="B29" s="55" t="s">
        <v>289</v>
      </c>
      <c r="C29" s="49" t="s">
        <v>48</v>
      </c>
      <c r="D29" s="51" t="s">
        <v>290</v>
      </c>
      <c r="E29" s="49" t="s">
        <v>187</v>
      </c>
      <c r="F29" s="30" t="s">
        <v>188</v>
      </c>
      <c r="G29" s="52" t="s">
        <v>189</v>
      </c>
      <c r="H29" s="48" t="s">
        <v>190</v>
      </c>
      <c r="I29" s="53" t="s">
        <v>291</v>
      </c>
      <c r="J29" s="54" t="s">
        <v>292</v>
      </c>
      <c r="K29" s="48" t="n">
        <v>1045</v>
      </c>
      <c r="L29" s="30" t="n">
        <f aca="false">K29</f>
        <v>1045</v>
      </c>
    </row>
    <row r="30" s="46" customFormat="true" ht="31" hidden="false" customHeight="true" outlineLevel="0" collapsed="false">
      <c r="A30" s="48" t="n">
        <v>27</v>
      </c>
      <c r="B30" s="55" t="s">
        <v>293</v>
      </c>
      <c r="C30" s="49" t="s">
        <v>48</v>
      </c>
      <c r="D30" s="51" t="s">
        <v>294</v>
      </c>
      <c r="E30" s="49" t="s">
        <v>187</v>
      </c>
      <c r="F30" s="30" t="s">
        <v>188</v>
      </c>
      <c r="G30" s="52" t="s">
        <v>189</v>
      </c>
      <c r="H30" s="48" t="s">
        <v>190</v>
      </c>
      <c r="I30" s="53" t="s">
        <v>295</v>
      </c>
      <c r="J30" s="54" t="s">
        <v>296</v>
      </c>
      <c r="K30" s="48" t="n">
        <v>1045</v>
      </c>
      <c r="L30" s="30" t="n">
        <f aca="false">K30</f>
        <v>1045</v>
      </c>
    </row>
    <row r="31" s="46" customFormat="true" ht="31" hidden="false" customHeight="true" outlineLevel="0" collapsed="false">
      <c r="A31" s="48" t="n">
        <v>28</v>
      </c>
      <c r="B31" s="55" t="s">
        <v>297</v>
      </c>
      <c r="C31" s="49" t="s">
        <v>48</v>
      </c>
      <c r="D31" s="51" t="s">
        <v>298</v>
      </c>
      <c r="E31" s="49" t="s">
        <v>187</v>
      </c>
      <c r="F31" s="30" t="s">
        <v>188</v>
      </c>
      <c r="G31" s="52" t="s">
        <v>189</v>
      </c>
      <c r="H31" s="48" t="s">
        <v>190</v>
      </c>
      <c r="I31" s="53" t="s">
        <v>299</v>
      </c>
      <c r="J31" s="54" t="s">
        <v>300</v>
      </c>
      <c r="K31" s="48" t="n">
        <v>1045</v>
      </c>
      <c r="L31" s="30" t="n">
        <f aca="false">K31</f>
        <v>1045</v>
      </c>
    </row>
    <row r="32" s="46" customFormat="true" ht="31" hidden="false" customHeight="true" outlineLevel="0" collapsed="false">
      <c r="A32" s="48" t="n">
        <v>29</v>
      </c>
      <c r="B32" s="55" t="s">
        <v>301</v>
      </c>
      <c r="C32" s="49" t="s">
        <v>48</v>
      </c>
      <c r="D32" s="51" t="s">
        <v>302</v>
      </c>
      <c r="E32" s="49" t="s">
        <v>187</v>
      </c>
      <c r="F32" s="30" t="s">
        <v>188</v>
      </c>
      <c r="G32" s="52" t="s">
        <v>189</v>
      </c>
      <c r="H32" s="48" t="s">
        <v>190</v>
      </c>
      <c r="I32" s="53" t="s">
        <v>303</v>
      </c>
      <c r="J32" s="54" t="s">
        <v>304</v>
      </c>
      <c r="K32" s="48" t="n">
        <v>1045</v>
      </c>
      <c r="L32" s="30" t="n">
        <f aca="false">K32</f>
        <v>1045</v>
      </c>
    </row>
    <row r="33" s="46" customFormat="true" ht="31" hidden="false" customHeight="true" outlineLevel="0" collapsed="false">
      <c r="A33" s="48" t="n">
        <v>30</v>
      </c>
      <c r="B33" s="55" t="s">
        <v>305</v>
      </c>
      <c r="C33" s="49" t="s">
        <v>48</v>
      </c>
      <c r="D33" s="51" t="s">
        <v>306</v>
      </c>
      <c r="E33" s="49" t="s">
        <v>187</v>
      </c>
      <c r="F33" s="30" t="s">
        <v>188</v>
      </c>
      <c r="G33" s="52" t="s">
        <v>189</v>
      </c>
      <c r="H33" s="48" t="s">
        <v>190</v>
      </c>
      <c r="I33" s="53" t="s">
        <v>307</v>
      </c>
      <c r="J33" s="54" t="s">
        <v>308</v>
      </c>
      <c r="K33" s="48" t="n">
        <v>1045</v>
      </c>
      <c r="L33" s="30" t="n">
        <f aca="false">K33</f>
        <v>1045</v>
      </c>
    </row>
    <row r="34" s="46" customFormat="true" ht="31" hidden="false" customHeight="true" outlineLevel="0" collapsed="false">
      <c r="A34" s="48" t="n">
        <v>31</v>
      </c>
      <c r="B34" s="55" t="s">
        <v>309</v>
      </c>
      <c r="C34" s="49" t="s">
        <v>48</v>
      </c>
      <c r="D34" s="51" t="s">
        <v>310</v>
      </c>
      <c r="E34" s="49" t="s">
        <v>187</v>
      </c>
      <c r="F34" s="30" t="s">
        <v>188</v>
      </c>
      <c r="G34" s="52" t="s">
        <v>189</v>
      </c>
      <c r="H34" s="48" t="s">
        <v>190</v>
      </c>
      <c r="I34" s="53" t="s">
        <v>311</v>
      </c>
      <c r="J34" s="54" t="s">
        <v>312</v>
      </c>
      <c r="K34" s="48" t="n">
        <v>1045</v>
      </c>
      <c r="L34" s="30" t="n">
        <f aca="false">K34</f>
        <v>1045</v>
      </c>
    </row>
    <row r="35" s="46" customFormat="true" ht="31" hidden="false" customHeight="true" outlineLevel="0" collapsed="false">
      <c r="A35" s="48" t="n">
        <v>32</v>
      </c>
      <c r="B35" s="55" t="s">
        <v>313</v>
      </c>
      <c r="C35" s="49" t="s">
        <v>48</v>
      </c>
      <c r="D35" s="51" t="s">
        <v>314</v>
      </c>
      <c r="E35" s="49" t="s">
        <v>187</v>
      </c>
      <c r="F35" s="30" t="s">
        <v>188</v>
      </c>
      <c r="G35" s="52" t="s">
        <v>189</v>
      </c>
      <c r="H35" s="48" t="s">
        <v>190</v>
      </c>
      <c r="I35" s="53" t="s">
        <v>315</v>
      </c>
      <c r="J35" s="54" t="s">
        <v>316</v>
      </c>
      <c r="K35" s="48" t="n">
        <v>1045</v>
      </c>
      <c r="L35" s="30" t="n">
        <f aca="false">K35</f>
        <v>1045</v>
      </c>
    </row>
    <row r="36" s="46" customFormat="true" ht="31" hidden="false" customHeight="true" outlineLevel="0" collapsed="false">
      <c r="A36" s="48" t="n">
        <v>33</v>
      </c>
      <c r="B36" s="55" t="s">
        <v>317</v>
      </c>
      <c r="C36" s="49" t="s">
        <v>48</v>
      </c>
      <c r="D36" s="51" t="s">
        <v>318</v>
      </c>
      <c r="E36" s="49" t="s">
        <v>187</v>
      </c>
      <c r="F36" s="30" t="s">
        <v>188</v>
      </c>
      <c r="G36" s="52" t="s">
        <v>189</v>
      </c>
      <c r="H36" s="48" t="s">
        <v>190</v>
      </c>
      <c r="I36" s="53" t="s">
        <v>319</v>
      </c>
      <c r="J36" s="54" t="s">
        <v>320</v>
      </c>
      <c r="K36" s="48" t="n">
        <v>1045</v>
      </c>
      <c r="L36" s="30" t="n">
        <f aca="false">K36</f>
        <v>1045</v>
      </c>
    </row>
    <row r="37" s="46" customFormat="true" ht="31" hidden="false" customHeight="true" outlineLevel="0" collapsed="false">
      <c r="A37" s="48" t="n">
        <v>34</v>
      </c>
      <c r="B37" s="55" t="s">
        <v>321</v>
      </c>
      <c r="C37" s="49" t="s">
        <v>48</v>
      </c>
      <c r="D37" s="51" t="s">
        <v>322</v>
      </c>
      <c r="E37" s="49" t="s">
        <v>187</v>
      </c>
      <c r="F37" s="30" t="s">
        <v>188</v>
      </c>
      <c r="G37" s="52" t="s">
        <v>189</v>
      </c>
      <c r="H37" s="48" t="s">
        <v>190</v>
      </c>
      <c r="I37" s="53" t="s">
        <v>323</v>
      </c>
      <c r="J37" s="54" t="s">
        <v>324</v>
      </c>
      <c r="K37" s="48" t="n">
        <v>1045</v>
      </c>
      <c r="L37" s="30" t="n">
        <f aca="false">K37</f>
        <v>1045</v>
      </c>
    </row>
    <row r="38" s="46" customFormat="true" ht="31" hidden="false" customHeight="true" outlineLevel="0" collapsed="false">
      <c r="A38" s="48" t="n">
        <v>35</v>
      </c>
      <c r="B38" s="55" t="s">
        <v>325</v>
      </c>
      <c r="C38" s="49" t="s">
        <v>48</v>
      </c>
      <c r="D38" s="51" t="s">
        <v>326</v>
      </c>
      <c r="E38" s="49" t="s">
        <v>187</v>
      </c>
      <c r="F38" s="30" t="s">
        <v>188</v>
      </c>
      <c r="G38" s="52" t="s">
        <v>189</v>
      </c>
      <c r="H38" s="48" t="s">
        <v>190</v>
      </c>
      <c r="I38" s="53" t="s">
        <v>327</v>
      </c>
      <c r="J38" s="54" t="s">
        <v>328</v>
      </c>
      <c r="K38" s="48" t="n">
        <v>1045</v>
      </c>
      <c r="L38" s="30" t="n">
        <f aca="false">K38</f>
        <v>1045</v>
      </c>
    </row>
    <row r="39" s="46" customFormat="true" ht="31" hidden="false" customHeight="true" outlineLevel="0" collapsed="false">
      <c r="A39" s="48" t="n">
        <v>36</v>
      </c>
      <c r="B39" s="55" t="s">
        <v>329</v>
      </c>
      <c r="C39" s="49" t="s">
        <v>17</v>
      </c>
      <c r="D39" s="51" t="s">
        <v>330</v>
      </c>
      <c r="E39" s="49" t="s">
        <v>187</v>
      </c>
      <c r="F39" s="30" t="s">
        <v>188</v>
      </c>
      <c r="G39" s="52" t="s">
        <v>189</v>
      </c>
      <c r="H39" s="48" t="s">
        <v>190</v>
      </c>
      <c r="I39" s="53" t="s">
        <v>331</v>
      </c>
      <c r="J39" s="54" t="s">
        <v>332</v>
      </c>
      <c r="K39" s="48" t="n">
        <v>1045</v>
      </c>
      <c r="L39" s="30" t="n">
        <f aca="false">K39</f>
        <v>1045</v>
      </c>
    </row>
    <row r="40" s="46" customFormat="true" ht="31" hidden="false" customHeight="true" outlineLevel="0" collapsed="false">
      <c r="A40" s="48" t="n">
        <v>37</v>
      </c>
      <c r="B40" s="55" t="s">
        <v>333</v>
      </c>
      <c r="C40" s="49" t="s">
        <v>48</v>
      </c>
      <c r="D40" s="56" t="s">
        <v>334</v>
      </c>
      <c r="E40" s="49" t="s">
        <v>187</v>
      </c>
      <c r="F40" s="30" t="s">
        <v>188</v>
      </c>
      <c r="G40" s="52" t="s">
        <v>189</v>
      </c>
      <c r="H40" s="48" t="s">
        <v>190</v>
      </c>
      <c r="I40" s="53" t="s">
        <v>335</v>
      </c>
      <c r="J40" s="54" t="s">
        <v>336</v>
      </c>
      <c r="K40" s="48" t="n">
        <v>1045</v>
      </c>
      <c r="L40" s="30" t="n">
        <f aca="false">K40</f>
        <v>1045</v>
      </c>
    </row>
    <row r="41" s="46" customFormat="true" ht="31" hidden="false" customHeight="true" outlineLevel="0" collapsed="false">
      <c r="A41" s="48" t="n">
        <v>38</v>
      </c>
      <c r="B41" s="55" t="s">
        <v>337</v>
      </c>
      <c r="C41" s="49" t="s">
        <v>48</v>
      </c>
      <c r="D41" s="51" t="s">
        <v>338</v>
      </c>
      <c r="E41" s="49" t="s">
        <v>187</v>
      </c>
      <c r="F41" s="30" t="s">
        <v>188</v>
      </c>
      <c r="G41" s="52" t="s">
        <v>189</v>
      </c>
      <c r="H41" s="48" t="s">
        <v>190</v>
      </c>
      <c r="I41" s="53" t="s">
        <v>339</v>
      </c>
      <c r="J41" s="54" t="s">
        <v>340</v>
      </c>
      <c r="K41" s="48" t="n">
        <v>1045</v>
      </c>
      <c r="L41" s="30" t="n">
        <f aca="false">K41</f>
        <v>1045</v>
      </c>
    </row>
    <row r="42" s="57" customFormat="true" ht="31" hidden="false" customHeight="true" outlineLevel="0" collapsed="false">
      <c r="A42" s="48" t="n">
        <v>39</v>
      </c>
      <c r="B42" s="55" t="s">
        <v>341</v>
      </c>
      <c r="C42" s="49" t="s">
        <v>48</v>
      </c>
      <c r="D42" s="51" t="s">
        <v>342</v>
      </c>
      <c r="E42" s="49" t="s">
        <v>187</v>
      </c>
      <c r="F42" s="30" t="s">
        <v>188</v>
      </c>
      <c r="G42" s="52" t="s">
        <v>189</v>
      </c>
      <c r="H42" s="48" t="s">
        <v>190</v>
      </c>
      <c r="I42" s="53" t="s">
        <v>343</v>
      </c>
      <c r="J42" s="54" t="s">
        <v>344</v>
      </c>
      <c r="K42" s="48" t="n">
        <v>1045</v>
      </c>
      <c r="L42" s="30" t="n">
        <f aca="false">K42</f>
        <v>1045</v>
      </c>
    </row>
    <row r="43" s="57" customFormat="true" ht="31" hidden="false" customHeight="true" outlineLevel="0" collapsed="false">
      <c r="A43" s="48" t="n">
        <v>40</v>
      </c>
      <c r="B43" s="49" t="s">
        <v>345</v>
      </c>
      <c r="C43" s="49" t="s">
        <v>48</v>
      </c>
      <c r="D43" s="58" t="s">
        <v>346</v>
      </c>
      <c r="E43" s="49" t="s">
        <v>347</v>
      </c>
      <c r="F43" s="30" t="s">
        <v>188</v>
      </c>
      <c r="G43" s="52" t="s">
        <v>348</v>
      </c>
      <c r="H43" s="48" t="s">
        <v>349</v>
      </c>
      <c r="I43" s="58" t="s">
        <v>350</v>
      </c>
      <c r="J43" s="48" t="s">
        <v>351</v>
      </c>
      <c r="K43" s="48" t="n">
        <v>1045</v>
      </c>
      <c r="L43" s="30" t="n">
        <f aca="false">K43</f>
        <v>1045</v>
      </c>
    </row>
    <row r="44" s="57" customFormat="true" ht="31" hidden="false" customHeight="true" outlineLevel="0" collapsed="false">
      <c r="A44" s="48" t="n">
        <v>41</v>
      </c>
      <c r="B44" s="55" t="s">
        <v>352</v>
      </c>
      <c r="C44" s="49" t="s">
        <v>48</v>
      </c>
      <c r="D44" s="58" t="s">
        <v>353</v>
      </c>
      <c r="E44" s="49" t="s">
        <v>347</v>
      </c>
      <c r="F44" s="30" t="s">
        <v>188</v>
      </c>
      <c r="G44" s="52" t="s">
        <v>348</v>
      </c>
      <c r="H44" s="48" t="s">
        <v>349</v>
      </c>
      <c r="I44" s="58" t="s">
        <v>354</v>
      </c>
      <c r="J44" s="54" t="s">
        <v>355</v>
      </c>
      <c r="K44" s="48" t="n">
        <v>1045</v>
      </c>
      <c r="L44" s="30" t="n">
        <f aca="false">K44</f>
        <v>1045</v>
      </c>
    </row>
    <row r="45" s="57" customFormat="true" ht="31" hidden="false" customHeight="true" outlineLevel="0" collapsed="false">
      <c r="A45" s="48" t="n">
        <v>42</v>
      </c>
      <c r="B45" s="55" t="s">
        <v>356</v>
      </c>
      <c r="C45" s="49" t="s">
        <v>48</v>
      </c>
      <c r="D45" s="51" t="s">
        <v>357</v>
      </c>
      <c r="E45" s="49" t="s">
        <v>347</v>
      </c>
      <c r="F45" s="30" t="s">
        <v>188</v>
      </c>
      <c r="G45" s="52" t="s">
        <v>348</v>
      </c>
      <c r="H45" s="48" t="s">
        <v>349</v>
      </c>
      <c r="I45" s="51" t="s">
        <v>358</v>
      </c>
      <c r="J45" s="54" t="s">
        <v>359</v>
      </c>
      <c r="K45" s="48" t="n">
        <v>1045</v>
      </c>
      <c r="L45" s="30" t="n">
        <f aca="false">K45</f>
        <v>1045</v>
      </c>
    </row>
    <row r="46" s="57" customFormat="true" ht="31" hidden="false" customHeight="true" outlineLevel="0" collapsed="false">
      <c r="A46" s="48" t="n">
        <v>43</v>
      </c>
      <c r="B46" s="49" t="s">
        <v>209</v>
      </c>
      <c r="C46" s="49" t="s">
        <v>48</v>
      </c>
      <c r="D46" s="51" t="s">
        <v>210</v>
      </c>
      <c r="E46" s="49" t="s">
        <v>347</v>
      </c>
      <c r="F46" s="30" t="s">
        <v>188</v>
      </c>
      <c r="G46" s="52" t="s">
        <v>348</v>
      </c>
      <c r="H46" s="48" t="s">
        <v>349</v>
      </c>
      <c r="I46" s="51" t="s">
        <v>360</v>
      </c>
      <c r="J46" s="48" t="s">
        <v>361</v>
      </c>
      <c r="K46" s="48" t="n">
        <v>1045</v>
      </c>
      <c r="L46" s="30" t="n">
        <f aca="false">K46</f>
        <v>1045</v>
      </c>
    </row>
    <row r="47" s="57" customFormat="true" ht="31" hidden="false" customHeight="true" outlineLevel="0" collapsed="false">
      <c r="A47" s="48" t="n">
        <v>44</v>
      </c>
      <c r="B47" s="49" t="s">
        <v>362</v>
      </c>
      <c r="C47" s="49" t="s">
        <v>48</v>
      </c>
      <c r="D47" s="51" t="s">
        <v>363</v>
      </c>
      <c r="E47" s="49" t="s">
        <v>347</v>
      </c>
      <c r="F47" s="30" t="s">
        <v>188</v>
      </c>
      <c r="G47" s="52" t="s">
        <v>348</v>
      </c>
      <c r="H47" s="48" t="s">
        <v>349</v>
      </c>
      <c r="I47" s="51" t="s">
        <v>364</v>
      </c>
      <c r="J47" s="48" t="s">
        <v>365</v>
      </c>
      <c r="K47" s="48" t="n">
        <v>1045</v>
      </c>
      <c r="L47" s="30" t="n">
        <f aca="false">K47</f>
        <v>1045</v>
      </c>
    </row>
    <row r="48" s="57" customFormat="true" ht="31" hidden="false" customHeight="true" outlineLevel="0" collapsed="false">
      <c r="A48" s="48" t="n">
        <v>45</v>
      </c>
      <c r="B48" s="49" t="s">
        <v>233</v>
      </c>
      <c r="C48" s="49" t="s">
        <v>48</v>
      </c>
      <c r="D48" s="51" t="s">
        <v>234</v>
      </c>
      <c r="E48" s="49" t="s">
        <v>347</v>
      </c>
      <c r="F48" s="30" t="s">
        <v>188</v>
      </c>
      <c r="G48" s="52" t="s">
        <v>348</v>
      </c>
      <c r="H48" s="48" t="s">
        <v>349</v>
      </c>
      <c r="I48" s="51" t="s">
        <v>366</v>
      </c>
      <c r="J48" s="48" t="s">
        <v>367</v>
      </c>
      <c r="K48" s="48" t="n">
        <v>1045</v>
      </c>
      <c r="L48" s="30" t="n">
        <f aca="false">K48</f>
        <v>1045</v>
      </c>
    </row>
    <row r="49" s="57" customFormat="true" ht="31" hidden="false" customHeight="true" outlineLevel="0" collapsed="false">
      <c r="A49" s="48" t="n">
        <v>46</v>
      </c>
      <c r="B49" s="49" t="s">
        <v>245</v>
      </c>
      <c r="C49" s="49" t="s">
        <v>48</v>
      </c>
      <c r="D49" s="51" t="s">
        <v>246</v>
      </c>
      <c r="E49" s="49" t="s">
        <v>347</v>
      </c>
      <c r="F49" s="30" t="s">
        <v>188</v>
      </c>
      <c r="G49" s="52" t="s">
        <v>348</v>
      </c>
      <c r="H49" s="48" t="s">
        <v>349</v>
      </c>
      <c r="I49" s="51" t="s">
        <v>368</v>
      </c>
      <c r="J49" s="48" t="s">
        <v>369</v>
      </c>
      <c r="K49" s="48" t="n">
        <v>1045</v>
      </c>
      <c r="L49" s="30" t="n">
        <f aca="false">K49</f>
        <v>1045</v>
      </c>
    </row>
    <row r="50" s="57" customFormat="true" ht="31" hidden="false" customHeight="true" outlineLevel="0" collapsed="false">
      <c r="A50" s="48" t="n">
        <v>47</v>
      </c>
      <c r="B50" s="49" t="s">
        <v>269</v>
      </c>
      <c r="C50" s="49" t="s">
        <v>48</v>
      </c>
      <c r="D50" s="51" t="s">
        <v>270</v>
      </c>
      <c r="E50" s="49" t="s">
        <v>347</v>
      </c>
      <c r="F50" s="30" t="s">
        <v>188</v>
      </c>
      <c r="G50" s="52" t="s">
        <v>348</v>
      </c>
      <c r="H50" s="48" t="s">
        <v>349</v>
      </c>
      <c r="I50" s="51" t="s">
        <v>370</v>
      </c>
      <c r="J50" s="48" t="s">
        <v>371</v>
      </c>
      <c r="K50" s="48" t="n">
        <v>1045</v>
      </c>
      <c r="L50" s="30" t="n">
        <f aca="false">K50</f>
        <v>1045</v>
      </c>
    </row>
    <row r="51" s="57" customFormat="true" ht="31" hidden="false" customHeight="true" outlineLevel="0" collapsed="false">
      <c r="A51" s="48" t="n">
        <v>48</v>
      </c>
      <c r="B51" s="55" t="s">
        <v>372</v>
      </c>
      <c r="C51" s="49" t="s">
        <v>48</v>
      </c>
      <c r="D51" s="58" t="s">
        <v>373</v>
      </c>
      <c r="E51" s="49" t="s">
        <v>347</v>
      </c>
      <c r="F51" s="30" t="s">
        <v>188</v>
      </c>
      <c r="G51" s="52" t="s">
        <v>348</v>
      </c>
      <c r="H51" s="48" t="s">
        <v>349</v>
      </c>
      <c r="I51" s="58" t="s">
        <v>374</v>
      </c>
      <c r="J51" s="54" t="s">
        <v>375</v>
      </c>
      <c r="K51" s="48" t="n">
        <v>1045</v>
      </c>
      <c r="L51" s="30" t="n">
        <f aca="false">K51</f>
        <v>1045</v>
      </c>
    </row>
    <row r="52" s="57" customFormat="true" ht="31" hidden="false" customHeight="true" outlineLevel="0" collapsed="false">
      <c r="A52" s="48" t="n">
        <v>49</v>
      </c>
      <c r="B52" s="55" t="s">
        <v>301</v>
      </c>
      <c r="C52" s="49" t="s">
        <v>48</v>
      </c>
      <c r="D52" s="51" t="s">
        <v>302</v>
      </c>
      <c r="E52" s="49" t="s">
        <v>347</v>
      </c>
      <c r="F52" s="30" t="s">
        <v>188</v>
      </c>
      <c r="G52" s="52" t="s">
        <v>348</v>
      </c>
      <c r="H52" s="48" t="s">
        <v>349</v>
      </c>
      <c r="I52" s="51" t="s">
        <v>376</v>
      </c>
      <c r="J52" s="54" t="s">
        <v>377</v>
      </c>
      <c r="K52" s="48" t="n">
        <v>1045</v>
      </c>
      <c r="L52" s="30" t="n">
        <f aca="false">K52</f>
        <v>1045</v>
      </c>
    </row>
    <row r="53" s="57" customFormat="true" ht="31" hidden="false" customHeight="true" outlineLevel="0" collapsed="false">
      <c r="A53" s="48" t="n">
        <v>50</v>
      </c>
      <c r="B53" s="49" t="s">
        <v>378</v>
      </c>
      <c r="C53" s="49" t="s">
        <v>48</v>
      </c>
      <c r="D53" s="54" t="s">
        <v>379</v>
      </c>
      <c r="E53" s="49" t="s">
        <v>347</v>
      </c>
      <c r="F53" s="30" t="s">
        <v>188</v>
      </c>
      <c r="G53" s="52" t="s">
        <v>348</v>
      </c>
      <c r="H53" s="48" t="s">
        <v>349</v>
      </c>
      <c r="I53" s="54" t="s">
        <v>380</v>
      </c>
      <c r="J53" s="54" t="s">
        <v>381</v>
      </c>
      <c r="K53" s="48" t="n">
        <v>1045</v>
      </c>
      <c r="L53" s="30" t="n">
        <f aca="false">K53</f>
        <v>1045</v>
      </c>
    </row>
    <row r="54" s="57" customFormat="true" ht="31" hidden="false" customHeight="true" outlineLevel="0" collapsed="false">
      <c r="A54" s="48" t="n">
        <v>51</v>
      </c>
      <c r="B54" s="55" t="s">
        <v>333</v>
      </c>
      <c r="C54" s="49" t="s">
        <v>48</v>
      </c>
      <c r="D54" s="51" t="s">
        <v>382</v>
      </c>
      <c r="E54" s="49" t="s">
        <v>347</v>
      </c>
      <c r="F54" s="30" t="s">
        <v>188</v>
      </c>
      <c r="G54" s="52" t="s">
        <v>348</v>
      </c>
      <c r="H54" s="48" t="s">
        <v>349</v>
      </c>
      <c r="I54" s="51" t="s">
        <v>383</v>
      </c>
      <c r="J54" s="54" t="s">
        <v>384</v>
      </c>
      <c r="K54" s="48" t="n">
        <v>1045</v>
      </c>
      <c r="L54" s="30" t="n">
        <f aca="false">K54</f>
        <v>1045</v>
      </c>
    </row>
    <row r="55" s="57" customFormat="true" ht="31" hidden="false" customHeight="true" outlineLevel="0" collapsed="false">
      <c r="A55" s="48" t="n">
        <v>52</v>
      </c>
      <c r="B55" s="59" t="s">
        <v>385</v>
      </c>
      <c r="C55" s="49" t="s">
        <v>48</v>
      </c>
      <c r="D55" s="60" t="s">
        <v>386</v>
      </c>
      <c r="E55" s="49" t="s">
        <v>347</v>
      </c>
      <c r="F55" s="30" t="s">
        <v>188</v>
      </c>
      <c r="G55" s="52" t="s">
        <v>348</v>
      </c>
      <c r="H55" s="48" t="s">
        <v>349</v>
      </c>
      <c r="I55" s="60" t="s">
        <v>387</v>
      </c>
      <c r="J55" s="60" t="s">
        <v>388</v>
      </c>
      <c r="K55" s="48" t="n">
        <v>1045</v>
      </c>
      <c r="L55" s="30" t="n">
        <f aca="false">K55</f>
        <v>1045</v>
      </c>
    </row>
    <row r="56" s="57" customFormat="true" ht="31" hidden="false" customHeight="true" outlineLevel="0" collapsed="false">
      <c r="A56" s="48" t="n">
        <v>53</v>
      </c>
      <c r="B56" s="55" t="s">
        <v>389</v>
      </c>
      <c r="C56" s="49" t="s">
        <v>48</v>
      </c>
      <c r="D56" s="51" t="s">
        <v>390</v>
      </c>
      <c r="E56" s="49" t="s">
        <v>347</v>
      </c>
      <c r="F56" s="30" t="s">
        <v>188</v>
      </c>
      <c r="G56" s="52" t="s">
        <v>348</v>
      </c>
      <c r="H56" s="48" t="s">
        <v>349</v>
      </c>
      <c r="I56" s="51" t="s">
        <v>391</v>
      </c>
      <c r="J56" s="54" t="s">
        <v>392</v>
      </c>
      <c r="K56" s="48" t="n">
        <v>1045</v>
      </c>
      <c r="L56" s="30" t="n">
        <f aca="false">K56</f>
        <v>1045</v>
      </c>
    </row>
    <row r="57" s="57" customFormat="true" ht="31" hidden="false" customHeight="true" outlineLevel="0" collapsed="false">
      <c r="A57" s="48" t="n">
        <v>54</v>
      </c>
      <c r="B57" s="59" t="s">
        <v>393</v>
      </c>
      <c r="C57" s="49" t="s">
        <v>48</v>
      </c>
      <c r="D57" s="60" t="s">
        <v>394</v>
      </c>
      <c r="E57" s="49" t="s">
        <v>347</v>
      </c>
      <c r="F57" s="30" t="s">
        <v>188</v>
      </c>
      <c r="G57" s="52" t="s">
        <v>348</v>
      </c>
      <c r="H57" s="48" t="s">
        <v>349</v>
      </c>
      <c r="I57" s="60" t="s">
        <v>395</v>
      </c>
      <c r="J57" s="60" t="s">
        <v>396</v>
      </c>
      <c r="K57" s="48" t="n">
        <v>1045</v>
      </c>
      <c r="L57" s="30" t="n">
        <f aca="false">K57</f>
        <v>1045</v>
      </c>
    </row>
    <row r="58" s="57" customFormat="true" ht="31" hidden="false" customHeight="true" outlineLevel="0" collapsed="false">
      <c r="A58" s="48" t="n">
        <v>55</v>
      </c>
      <c r="B58" s="59" t="s">
        <v>397</v>
      </c>
      <c r="C58" s="49" t="s">
        <v>48</v>
      </c>
      <c r="D58" s="60" t="s">
        <v>398</v>
      </c>
      <c r="E58" s="49" t="s">
        <v>347</v>
      </c>
      <c r="F58" s="30" t="s">
        <v>188</v>
      </c>
      <c r="G58" s="52" t="s">
        <v>348</v>
      </c>
      <c r="H58" s="48" t="s">
        <v>349</v>
      </c>
      <c r="I58" s="60" t="s">
        <v>399</v>
      </c>
      <c r="J58" s="60" t="s">
        <v>400</v>
      </c>
      <c r="K58" s="48" t="n">
        <v>1045</v>
      </c>
      <c r="L58" s="30" t="n">
        <f aca="false">K58</f>
        <v>1045</v>
      </c>
    </row>
    <row r="59" s="57" customFormat="true" ht="31" hidden="false" customHeight="true" outlineLevel="0" collapsed="false">
      <c r="A59" s="48" t="n">
        <v>56</v>
      </c>
      <c r="B59" s="59" t="s">
        <v>401</v>
      </c>
      <c r="C59" s="49" t="s">
        <v>48</v>
      </c>
      <c r="D59" s="60" t="s">
        <v>402</v>
      </c>
      <c r="E59" s="49" t="s">
        <v>347</v>
      </c>
      <c r="F59" s="30" t="s">
        <v>188</v>
      </c>
      <c r="G59" s="52" t="s">
        <v>348</v>
      </c>
      <c r="H59" s="48" t="s">
        <v>349</v>
      </c>
      <c r="I59" s="60" t="s">
        <v>403</v>
      </c>
      <c r="J59" s="60" t="s">
        <v>404</v>
      </c>
      <c r="K59" s="48" t="n">
        <v>1045</v>
      </c>
      <c r="L59" s="30" t="n">
        <f aca="false">K59</f>
        <v>1045</v>
      </c>
    </row>
    <row r="60" s="57" customFormat="true" ht="31" hidden="false" customHeight="true" outlineLevel="0" collapsed="false">
      <c r="A60" s="48" t="n">
        <v>57</v>
      </c>
      <c r="B60" s="59" t="s">
        <v>405</v>
      </c>
      <c r="C60" s="49" t="s">
        <v>48</v>
      </c>
      <c r="D60" s="60" t="s">
        <v>406</v>
      </c>
      <c r="E60" s="49" t="s">
        <v>347</v>
      </c>
      <c r="F60" s="30" t="s">
        <v>188</v>
      </c>
      <c r="G60" s="52" t="s">
        <v>348</v>
      </c>
      <c r="H60" s="48" t="s">
        <v>349</v>
      </c>
      <c r="I60" s="60" t="s">
        <v>407</v>
      </c>
      <c r="J60" s="60" t="s">
        <v>408</v>
      </c>
      <c r="K60" s="48" t="n">
        <v>1045</v>
      </c>
      <c r="L60" s="30" t="n">
        <f aca="false">K60</f>
        <v>1045</v>
      </c>
    </row>
    <row r="61" s="57" customFormat="true" ht="31" hidden="false" customHeight="true" outlineLevel="0" collapsed="false">
      <c r="A61" s="48" t="n">
        <v>58</v>
      </c>
      <c r="B61" s="55" t="s">
        <v>409</v>
      </c>
      <c r="C61" s="49" t="s">
        <v>48</v>
      </c>
      <c r="D61" s="51" t="s">
        <v>410</v>
      </c>
      <c r="E61" s="49" t="s">
        <v>347</v>
      </c>
      <c r="F61" s="30" t="s">
        <v>188</v>
      </c>
      <c r="G61" s="52" t="s">
        <v>348</v>
      </c>
      <c r="H61" s="48" t="s">
        <v>349</v>
      </c>
      <c r="I61" s="51" t="s">
        <v>411</v>
      </c>
      <c r="J61" s="54" t="s">
        <v>412</v>
      </c>
      <c r="K61" s="48" t="n">
        <v>1045</v>
      </c>
      <c r="L61" s="30" t="n">
        <f aca="false">K61</f>
        <v>1045</v>
      </c>
    </row>
    <row r="62" s="57" customFormat="true" ht="31" hidden="false" customHeight="true" outlineLevel="0" collapsed="false">
      <c r="A62" s="48" t="n">
        <v>59</v>
      </c>
      <c r="B62" s="49" t="s">
        <v>413</v>
      </c>
      <c r="C62" s="49" t="s">
        <v>48</v>
      </c>
      <c r="D62" s="58" t="s">
        <v>414</v>
      </c>
      <c r="E62" s="49" t="s">
        <v>347</v>
      </c>
      <c r="F62" s="30" t="s">
        <v>188</v>
      </c>
      <c r="G62" s="52" t="s">
        <v>348</v>
      </c>
      <c r="H62" s="48" t="s">
        <v>349</v>
      </c>
      <c r="I62" s="58" t="s">
        <v>415</v>
      </c>
      <c r="J62" s="48" t="s">
        <v>416</v>
      </c>
      <c r="K62" s="48" t="n">
        <v>1045</v>
      </c>
      <c r="L62" s="30" t="n">
        <f aca="false">K62</f>
        <v>1045</v>
      </c>
    </row>
    <row r="63" s="57" customFormat="true" ht="31" hidden="false" customHeight="true" outlineLevel="0" collapsed="false">
      <c r="A63" s="48" t="n">
        <v>60</v>
      </c>
      <c r="B63" s="49" t="s">
        <v>417</v>
      </c>
      <c r="C63" s="49" t="s">
        <v>48</v>
      </c>
      <c r="D63" s="58" t="s">
        <v>418</v>
      </c>
      <c r="E63" s="49" t="s">
        <v>347</v>
      </c>
      <c r="F63" s="30" t="s">
        <v>188</v>
      </c>
      <c r="G63" s="52" t="s">
        <v>348</v>
      </c>
      <c r="H63" s="48" t="s">
        <v>349</v>
      </c>
      <c r="I63" s="58" t="s">
        <v>419</v>
      </c>
      <c r="J63" s="48" t="s">
        <v>420</v>
      </c>
      <c r="K63" s="48" t="n">
        <v>1045</v>
      </c>
      <c r="L63" s="30" t="n">
        <f aca="false">K63</f>
        <v>1045</v>
      </c>
    </row>
    <row r="64" s="57" customFormat="true" ht="31" hidden="false" customHeight="true" outlineLevel="0" collapsed="false">
      <c r="A64" s="48" t="n">
        <v>61</v>
      </c>
      <c r="B64" s="55" t="s">
        <v>421</v>
      </c>
      <c r="C64" s="49" t="s">
        <v>48</v>
      </c>
      <c r="D64" s="58" t="s">
        <v>422</v>
      </c>
      <c r="E64" s="49" t="s">
        <v>347</v>
      </c>
      <c r="F64" s="30" t="s">
        <v>188</v>
      </c>
      <c r="G64" s="52" t="s">
        <v>348</v>
      </c>
      <c r="H64" s="48" t="s">
        <v>349</v>
      </c>
      <c r="I64" s="58" t="s">
        <v>423</v>
      </c>
      <c r="J64" s="54" t="s">
        <v>424</v>
      </c>
      <c r="K64" s="48" t="n">
        <v>1045</v>
      </c>
      <c r="L64" s="30" t="n">
        <f aca="false">K64</f>
        <v>1045</v>
      </c>
    </row>
    <row r="65" s="57" customFormat="true" ht="31" hidden="false" customHeight="true" outlineLevel="0" collapsed="false">
      <c r="A65" s="48" t="n">
        <v>62</v>
      </c>
      <c r="B65" s="49" t="s">
        <v>277</v>
      </c>
      <c r="C65" s="49" t="s">
        <v>48</v>
      </c>
      <c r="D65" s="51" t="s">
        <v>278</v>
      </c>
      <c r="E65" s="49" t="s">
        <v>347</v>
      </c>
      <c r="F65" s="30" t="s">
        <v>188</v>
      </c>
      <c r="G65" s="52" t="s">
        <v>348</v>
      </c>
      <c r="H65" s="48" t="s">
        <v>349</v>
      </c>
      <c r="I65" s="51" t="s">
        <v>425</v>
      </c>
      <c r="J65" s="48" t="s">
        <v>426</v>
      </c>
      <c r="K65" s="48" t="n">
        <v>1045</v>
      </c>
      <c r="L65" s="30" t="n">
        <f aca="false">K65</f>
        <v>1045</v>
      </c>
    </row>
    <row r="66" s="57" customFormat="true" ht="31" hidden="false" customHeight="true" outlineLevel="0" collapsed="false">
      <c r="A66" s="48" t="n">
        <v>63</v>
      </c>
      <c r="B66" s="55" t="s">
        <v>427</v>
      </c>
      <c r="C66" s="49" t="s">
        <v>48</v>
      </c>
      <c r="D66" s="58" t="s">
        <v>428</v>
      </c>
      <c r="E66" s="49" t="s">
        <v>347</v>
      </c>
      <c r="F66" s="30" t="s">
        <v>188</v>
      </c>
      <c r="G66" s="52" t="s">
        <v>348</v>
      </c>
      <c r="H66" s="48" t="s">
        <v>349</v>
      </c>
      <c r="I66" s="58" t="s">
        <v>429</v>
      </c>
      <c r="J66" s="54" t="s">
        <v>430</v>
      </c>
      <c r="K66" s="48" t="n">
        <v>1045</v>
      </c>
      <c r="L66" s="30" t="n">
        <f aca="false">K66</f>
        <v>1045</v>
      </c>
    </row>
    <row r="67" s="57" customFormat="true" ht="31" hidden="false" customHeight="true" outlineLevel="0" collapsed="false">
      <c r="A67" s="48" t="n">
        <v>64</v>
      </c>
      <c r="B67" s="55" t="s">
        <v>431</v>
      </c>
      <c r="C67" s="49" t="s">
        <v>48</v>
      </c>
      <c r="D67" s="58" t="s">
        <v>432</v>
      </c>
      <c r="E67" s="49" t="s">
        <v>347</v>
      </c>
      <c r="F67" s="30" t="s">
        <v>188</v>
      </c>
      <c r="G67" s="52" t="s">
        <v>348</v>
      </c>
      <c r="H67" s="48" t="s">
        <v>349</v>
      </c>
      <c r="I67" s="58" t="s">
        <v>433</v>
      </c>
      <c r="J67" s="54" t="s">
        <v>434</v>
      </c>
      <c r="K67" s="48" t="n">
        <v>1045</v>
      </c>
      <c r="L67" s="30" t="n">
        <f aca="false">K67</f>
        <v>1045</v>
      </c>
    </row>
    <row r="68" s="57" customFormat="true" ht="31" hidden="false" customHeight="true" outlineLevel="0" collapsed="false">
      <c r="A68" s="48" t="n">
        <v>65</v>
      </c>
      <c r="B68" s="55" t="s">
        <v>435</v>
      </c>
      <c r="C68" s="49" t="s">
        <v>48</v>
      </c>
      <c r="D68" s="51" t="s">
        <v>436</v>
      </c>
      <c r="E68" s="49" t="s">
        <v>347</v>
      </c>
      <c r="F68" s="30" t="s">
        <v>188</v>
      </c>
      <c r="G68" s="52" t="s">
        <v>348</v>
      </c>
      <c r="H68" s="48" t="s">
        <v>349</v>
      </c>
      <c r="I68" s="51" t="s">
        <v>437</v>
      </c>
      <c r="J68" s="54" t="s">
        <v>438</v>
      </c>
      <c r="K68" s="48" t="n">
        <v>1045</v>
      </c>
      <c r="L68" s="30" t="n">
        <f aca="false">K68</f>
        <v>1045</v>
      </c>
    </row>
    <row r="69" s="57" customFormat="true" ht="31" hidden="false" customHeight="true" outlineLevel="0" collapsed="false">
      <c r="A69" s="48" t="n">
        <v>66</v>
      </c>
      <c r="B69" s="55" t="s">
        <v>439</v>
      </c>
      <c r="C69" s="49" t="s">
        <v>48</v>
      </c>
      <c r="D69" s="58" t="s">
        <v>440</v>
      </c>
      <c r="E69" s="49" t="s">
        <v>347</v>
      </c>
      <c r="F69" s="30" t="s">
        <v>188</v>
      </c>
      <c r="G69" s="52" t="s">
        <v>348</v>
      </c>
      <c r="H69" s="48" t="s">
        <v>349</v>
      </c>
      <c r="I69" s="58" t="s">
        <v>441</v>
      </c>
      <c r="J69" s="54" t="s">
        <v>442</v>
      </c>
      <c r="K69" s="48" t="n">
        <v>1045</v>
      </c>
      <c r="L69" s="30" t="n">
        <f aca="false">K69</f>
        <v>1045</v>
      </c>
    </row>
    <row r="70" s="57" customFormat="true" ht="31" hidden="false" customHeight="true" outlineLevel="0" collapsed="false">
      <c r="A70" s="48" t="n">
        <v>67</v>
      </c>
      <c r="B70" s="55" t="s">
        <v>443</v>
      </c>
      <c r="C70" s="49" t="s">
        <v>48</v>
      </c>
      <c r="D70" s="58" t="s">
        <v>444</v>
      </c>
      <c r="E70" s="49" t="s">
        <v>347</v>
      </c>
      <c r="F70" s="30" t="s">
        <v>188</v>
      </c>
      <c r="G70" s="52" t="s">
        <v>348</v>
      </c>
      <c r="H70" s="48" t="s">
        <v>349</v>
      </c>
      <c r="I70" s="58" t="s">
        <v>445</v>
      </c>
      <c r="J70" s="54" t="s">
        <v>446</v>
      </c>
      <c r="K70" s="48" t="n">
        <v>1045</v>
      </c>
      <c r="L70" s="30" t="n">
        <f aca="false">K70</f>
        <v>1045</v>
      </c>
    </row>
    <row r="71" s="57" customFormat="true" ht="31" hidden="false" customHeight="true" outlineLevel="0" collapsed="false">
      <c r="A71" s="48" t="n">
        <v>68</v>
      </c>
      <c r="B71" s="55" t="s">
        <v>447</v>
      </c>
      <c r="C71" s="49" t="s">
        <v>48</v>
      </c>
      <c r="D71" s="58" t="s">
        <v>448</v>
      </c>
      <c r="E71" s="49" t="s">
        <v>347</v>
      </c>
      <c r="F71" s="30" t="s">
        <v>188</v>
      </c>
      <c r="G71" s="52" t="s">
        <v>348</v>
      </c>
      <c r="H71" s="48" t="s">
        <v>349</v>
      </c>
      <c r="I71" s="58" t="s">
        <v>449</v>
      </c>
      <c r="J71" s="54" t="s">
        <v>450</v>
      </c>
      <c r="K71" s="48" t="n">
        <v>1045</v>
      </c>
      <c r="L71" s="30" t="n">
        <f aca="false">K71</f>
        <v>1045</v>
      </c>
    </row>
    <row r="72" s="57" customFormat="true" ht="31" hidden="false" customHeight="true" outlineLevel="0" collapsed="false">
      <c r="A72" s="48" t="n">
        <v>69</v>
      </c>
      <c r="B72" s="55" t="s">
        <v>451</v>
      </c>
      <c r="C72" s="49" t="s">
        <v>48</v>
      </c>
      <c r="D72" s="51" t="s">
        <v>452</v>
      </c>
      <c r="E72" s="49" t="s">
        <v>347</v>
      </c>
      <c r="F72" s="30" t="s">
        <v>188</v>
      </c>
      <c r="G72" s="52" t="s">
        <v>348</v>
      </c>
      <c r="H72" s="48" t="s">
        <v>349</v>
      </c>
      <c r="I72" s="51" t="s">
        <v>453</v>
      </c>
      <c r="J72" s="54" t="s">
        <v>454</v>
      </c>
      <c r="K72" s="48" t="n">
        <v>1045</v>
      </c>
      <c r="L72" s="30" t="n">
        <f aca="false">K72</f>
        <v>1045</v>
      </c>
    </row>
    <row r="73" s="57" customFormat="true" ht="31" hidden="false" customHeight="true" outlineLevel="0" collapsed="false">
      <c r="A73" s="48" t="n">
        <v>70</v>
      </c>
      <c r="B73" s="61" t="s">
        <v>455</v>
      </c>
      <c r="C73" s="49" t="s">
        <v>48</v>
      </c>
      <c r="D73" s="62" t="s">
        <v>456</v>
      </c>
      <c r="E73" s="49" t="s">
        <v>347</v>
      </c>
      <c r="F73" s="30" t="s">
        <v>188</v>
      </c>
      <c r="G73" s="52" t="s">
        <v>348</v>
      </c>
      <c r="H73" s="48" t="s">
        <v>349</v>
      </c>
      <c r="I73" s="58" t="s">
        <v>457</v>
      </c>
      <c r="J73" s="63" t="s">
        <v>458</v>
      </c>
      <c r="K73" s="48" t="n">
        <v>1045</v>
      </c>
      <c r="L73" s="30" t="n">
        <f aca="false">K73</f>
        <v>1045</v>
      </c>
    </row>
    <row r="74" s="57" customFormat="true" ht="31" hidden="false" customHeight="true" outlineLevel="0" collapsed="false">
      <c r="A74" s="48" t="n">
        <v>71</v>
      </c>
      <c r="B74" s="49" t="s">
        <v>459</v>
      </c>
      <c r="C74" s="49" t="s">
        <v>48</v>
      </c>
      <c r="D74" s="58" t="s">
        <v>460</v>
      </c>
      <c r="E74" s="49" t="s">
        <v>347</v>
      </c>
      <c r="F74" s="30" t="s">
        <v>188</v>
      </c>
      <c r="G74" s="52" t="s">
        <v>348</v>
      </c>
      <c r="H74" s="48" t="s">
        <v>349</v>
      </c>
      <c r="I74" s="58" t="s">
        <v>461</v>
      </c>
      <c r="J74" s="48" t="s">
        <v>462</v>
      </c>
      <c r="K74" s="48" t="n">
        <v>1045</v>
      </c>
      <c r="L74" s="30" t="n">
        <f aca="false">K74</f>
        <v>1045</v>
      </c>
    </row>
    <row r="75" s="57" customFormat="true" ht="31" hidden="false" customHeight="true" outlineLevel="0" collapsed="false">
      <c r="A75" s="48" t="n">
        <v>72</v>
      </c>
      <c r="B75" s="64" t="s">
        <v>463</v>
      </c>
      <c r="C75" s="64" t="s">
        <v>48</v>
      </c>
      <c r="D75" s="65" t="s">
        <v>464</v>
      </c>
      <c r="E75" s="49" t="s">
        <v>347</v>
      </c>
      <c r="F75" s="30" t="s">
        <v>188</v>
      </c>
      <c r="G75" s="52" t="s">
        <v>465</v>
      </c>
      <c r="H75" s="48" t="s">
        <v>466</v>
      </c>
      <c r="I75" s="58" t="s">
        <v>467</v>
      </c>
      <c r="J75" s="66" t="s">
        <v>468</v>
      </c>
      <c r="K75" s="48" t="n">
        <v>1045</v>
      </c>
      <c r="L75" s="30" t="n">
        <f aca="false">K75</f>
        <v>1045</v>
      </c>
    </row>
    <row r="76" s="57" customFormat="true" ht="31" hidden="false" customHeight="true" outlineLevel="0" collapsed="false">
      <c r="A76" s="48" t="n">
        <v>73</v>
      </c>
      <c r="B76" s="50" t="s">
        <v>469</v>
      </c>
      <c r="C76" s="64" t="s">
        <v>48</v>
      </c>
      <c r="D76" s="65" t="s">
        <v>470</v>
      </c>
      <c r="E76" s="49" t="s">
        <v>347</v>
      </c>
      <c r="F76" s="30" t="s">
        <v>188</v>
      </c>
      <c r="G76" s="52" t="s">
        <v>465</v>
      </c>
      <c r="H76" s="48" t="s">
        <v>466</v>
      </c>
      <c r="I76" s="58" t="s">
        <v>471</v>
      </c>
      <c r="J76" s="66" t="s">
        <v>472</v>
      </c>
      <c r="K76" s="48" t="n">
        <v>1045</v>
      </c>
      <c r="L76" s="30" t="n">
        <f aca="false">K76</f>
        <v>1045</v>
      </c>
    </row>
    <row r="77" s="57" customFormat="true" ht="31" hidden="false" customHeight="true" outlineLevel="0" collapsed="false">
      <c r="A77" s="48" t="n">
        <v>74</v>
      </c>
      <c r="B77" s="64" t="s">
        <v>473</v>
      </c>
      <c r="C77" s="64" t="s">
        <v>48</v>
      </c>
      <c r="D77" s="65" t="s">
        <v>474</v>
      </c>
      <c r="E77" s="49" t="s">
        <v>347</v>
      </c>
      <c r="F77" s="30" t="s">
        <v>188</v>
      </c>
      <c r="G77" s="52" t="s">
        <v>465</v>
      </c>
      <c r="H77" s="48" t="s">
        <v>466</v>
      </c>
      <c r="I77" s="51" t="s">
        <v>475</v>
      </c>
      <c r="J77" s="66" t="s">
        <v>476</v>
      </c>
      <c r="K77" s="48" t="n">
        <v>1045</v>
      </c>
      <c r="L77" s="30" t="n">
        <f aca="false">K77</f>
        <v>1045</v>
      </c>
    </row>
    <row r="78" s="57" customFormat="true" ht="31" hidden="false" customHeight="true" outlineLevel="0" collapsed="false">
      <c r="A78" s="48" t="n">
        <v>75</v>
      </c>
      <c r="B78" s="64" t="s">
        <v>477</v>
      </c>
      <c r="C78" s="64" t="s">
        <v>48</v>
      </c>
      <c r="D78" s="65" t="s">
        <v>478</v>
      </c>
      <c r="E78" s="49" t="s">
        <v>347</v>
      </c>
      <c r="F78" s="30" t="s">
        <v>188</v>
      </c>
      <c r="G78" s="52" t="s">
        <v>465</v>
      </c>
      <c r="H78" s="48" t="s">
        <v>466</v>
      </c>
      <c r="I78" s="51" t="s">
        <v>479</v>
      </c>
      <c r="J78" s="66" t="s">
        <v>480</v>
      </c>
      <c r="K78" s="48" t="n">
        <v>1045</v>
      </c>
      <c r="L78" s="30" t="n">
        <f aca="false">K78</f>
        <v>1045</v>
      </c>
    </row>
    <row r="79" s="57" customFormat="true" ht="31" hidden="false" customHeight="true" outlineLevel="0" collapsed="false">
      <c r="A79" s="48" t="n">
        <v>76</v>
      </c>
      <c r="B79" s="64" t="s">
        <v>481</v>
      </c>
      <c r="C79" s="64" t="s">
        <v>48</v>
      </c>
      <c r="D79" s="65" t="s">
        <v>482</v>
      </c>
      <c r="E79" s="49" t="s">
        <v>347</v>
      </c>
      <c r="F79" s="30" t="s">
        <v>188</v>
      </c>
      <c r="G79" s="52" t="s">
        <v>465</v>
      </c>
      <c r="H79" s="48" t="s">
        <v>466</v>
      </c>
      <c r="I79" s="51" t="s">
        <v>483</v>
      </c>
      <c r="J79" s="66" t="s">
        <v>484</v>
      </c>
      <c r="K79" s="48" t="n">
        <v>1045</v>
      </c>
      <c r="L79" s="30" t="n">
        <f aca="false">K79</f>
        <v>1045</v>
      </c>
    </row>
    <row r="80" s="57" customFormat="true" ht="31" hidden="false" customHeight="true" outlineLevel="0" collapsed="false">
      <c r="A80" s="48" t="n">
        <v>77</v>
      </c>
      <c r="B80" s="64" t="s">
        <v>485</v>
      </c>
      <c r="C80" s="64" t="s">
        <v>48</v>
      </c>
      <c r="D80" s="65" t="s">
        <v>486</v>
      </c>
      <c r="E80" s="49" t="s">
        <v>347</v>
      </c>
      <c r="F80" s="30" t="s">
        <v>188</v>
      </c>
      <c r="G80" s="52" t="s">
        <v>465</v>
      </c>
      <c r="H80" s="48" t="s">
        <v>466</v>
      </c>
      <c r="I80" s="51" t="s">
        <v>487</v>
      </c>
      <c r="J80" s="66" t="s">
        <v>488</v>
      </c>
      <c r="K80" s="48" t="n">
        <v>1045</v>
      </c>
      <c r="L80" s="30" t="n">
        <f aca="false">K80</f>
        <v>1045</v>
      </c>
    </row>
    <row r="81" s="57" customFormat="true" ht="31" hidden="false" customHeight="true" outlineLevel="0" collapsed="false">
      <c r="A81" s="48" t="n">
        <v>78</v>
      </c>
      <c r="B81" s="64" t="s">
        <v>489</v>
      </c>
      <c r="C81" s="64" t="s">
        <v>48</v>
      </c>
      <c r="D81" s="65" t="s">
        <v>490</v>
      </c>
      <c r="E81" s="49" t="s">
        <v>347</v>
      </c>
      <c r="F81" s="30" t="s">
        <v>188</v>
      </c>
      <c r="G81" s="52" t="s">
        <v>465</v>
      </c>
      <c r="H81" s="48" t="s">
        <v>466</v>
      </c>
      <c r="I81" s="51" t="s">
        <v>491</v>
      </c>
      <c r="J81" s="66" t="s">
        <v>492</v>
      </c>
      <c r="K81" s="48" t="n">
        <v>1045</v>
      </c>
      <c r="L81" s="30" t="n">
        <f aca="false">K81</f>
        <v>1045</v>
      </c>
    </row>
    <row r="82" s="57" customFormat="true" ht="31" hidden="false" customHeight="true" outlineLevel="0" collapsed="false">
      <c r="A82" s="48" t="n">
        <v>79</v>
      </c>
      <c r="B82" s="64" t="s">
        <v>493</v>
      </c>
      <c r="C82" s="64" t="s">
        <v>48</v>
      </c>
      <c r="D82" s="65" t="s">
        <v>494</v>
      </c>
      <c r="E82" s="49" t="s">
        <v>347</v>
      </c>
      <c r="F82" s="30" t="s">
        <v>188</v>
      </c>
      <c r="G82" s="52" t="s">
        <v>465</v>
      </c>
      <c r="H82" s="48" t="s">
        <v>466</v>
      </c>
      <c r="I82" s="51" t="s">
        <v>495</v>
      </c>
      <c r="J82" s="66" t="s">
        <v>496</v>
      </c>
      <c r="K82" s="48" t="n">
        <v>1045</v>
      </c>
      <c r="L82" s="30" t="n">
        <f aca="false">K82</f>
        <v>1045</v>
      </c>
    </row>
    <row r="83" s="57" customFormat="true" ht="31" hidden="false" customHeight="true" outlineLevel="0" collapsed="false">
      <c r="A83" s="48" t="n">
        <v>80</v>
      </c>
      <c r="B83" s="50" t="s">
        <v>497</v>
      </c>
      <c r="C83" s="64" t="s">
        <v>48</v>
      </c>
      <c r="D83" s="65" t="s">
        <v>498</v>
      </c>
      <c r="E83" s="49" t="s">
        <v>347</v>
      </c>
      <c r="F83" s="30" t="s">
        <v>188</v>
      </c>
      <c r="G83" s="52" t="s">
        <v>465</v>
      </c>
      <c r="H83" s="48" t="s">
        <v>466</v>
      </c>
      <c r="I83" s="58" t="s">
        <v>499</v>
      </c>
      <c r="J83" s="66" t="s">
        <v>500</v>
      </c>
      <c r="K83" s="48" t="n">
        <v>1045</v>
      </c>
      <c r="L83" s="30" t="n">
        <f aca="false">K83</f>
        <v>1045</v>
      </c>
    </row>
    <row r="84" s="57" customFormat="true" ht="31" hidden="false" customHeight="true" outlineLevel="0" collapsed="false">
      <c r="A84" s="48" t="n">
        <v>81</v>
      </c>
      <c r="B84" s="64" t="s">
        <v>501</v>
      </c>
      <c r="C84" s="64" t="s">
        <v>48</v>
      </c>
      <c r="D84" s="65" t="s">
        <v>502</v>
      </c>
      <c r="E84" s="49" t="s">
        <v>347</v>
      </c>
      <c r="F84" s="30" t="s">
        <v>188</v>
      </c>
      <c r="G84" s="52" t="s">
        <v>465</v>
      </c>
      <c r="H84" s="48" t="s">
        <v>466</v>
      </c>
      <c r="I84" s="51" t="s">
        <v>503</v>
      </c>
      <c r="J84" s="66" t="s">
        <v>504</v>
      </c>
      <c r="K84" s="48" t="n">
        <v>1045</v>
      </c>
      <c r="L84" s="30" t="n">
        <f aca="false">K84</f>
        <v>1045</v>
      </c>
    </row>
    <row r="85" s="57" customFormat="true" ht="31" hidden="false" customHeight="true" outlineLevel="0" collapsed="false">
      <c r="A85" s="48" t="n">
        <v>82</v>
      </c>
      <c r="B85" s="50" t="s">
        <v>505</v>
      </c>
      <c r="C85" s="64" t="s">
        <v>48</v>
      </c>
      <c r="D85" s="65" t="s">
        <v>506</v>
      </c>
      <c r="E85" s="49" t="s">
        <v>347</v>
      </c>
      <c r="F85" s="30" t="s">
        <v>188</v>
      </c>
      <c r="G85" s="52" t="s">
        <v>465</v>
      </c>
      <c r="H85" s="48" t="s">
        <v>466</v>
      </c>
      <c r="I85" s="54" t="s">
        <v>507</v>
      </c>
      <c r="J85" s="66" t="s">
        <v>508</v>
      </c>
      <c r="K85" s="48" t="n">
        <v>1045</v>
      </c>
      <c r="L85" s="30" t="n">
        <f aca="false">K85</f>
        <v>1045</v>
      </c>
    </row>
    <row r="86" s="57" customFormat="true" ht="31" hidden="false" customHeight="true" outlineLevel="0" collapsed="false">
      <c r="A86" s="48" t="n">
        <v>83</v>
      </c>
      <c r="B86" s="50" t="s">
        <v>509</v>
      </c>
      <c r="C86" s="64" t="s">
        <v>48</v>
      </c>
      <c r="D86" s="65" t="s">
        <v>510</v>
      </c>
      <c r="E86" s="49" t="s">
        <v>347</v>
      </c>
      <c r="F86" s="30" t="s">
        <v>188</v>
      </c>
      <c r="G86" s="52" t="s">
        <v>465</v>
      </c>
      <c r="H86" s="48" t="s">
        <v>466</v>
      </c>
      <c r="I86" s="51" t="s">
        <v>511</v>
      </c>
      <c r="J86" s="66" t="s">
        <v>512</v>
      </c>
      <c r="K86" s="48" t="n">
        <v>1045</v>
      </c>
      <c r="L86" s="30" t="n">
        <f aca="false">K86</f>
        <v>1045</v>
      </c>
    </row>
    <row r="87" s="57" customFormat="true" ht="31" hidden="false" customHeight="true" outlineLevel="0" collapsed="false">
      <c r="A87" s="48" t="n">
        <v>84</v>
      </c>
      <c r="B87" s="50" t="s">
        <v>513</v>
      </c>
      <c r="C87" s="64" t="s">
        <v>48</v>
      </c>
      <c r="D87" s="65" t="s">
        <v>514</v>
      </c>
      <c r="E87" s="49" t="s">
        <v>347</v>
      </c>
      <c r="F87" s="30" t="s">
        <v>188</v>
      </c>
      <c r="G87" s="52" t="s">
        <v>465</v>
      </c>
      <c r="H87" s="48" t="s">
        <v>466</v>
      </c>
      <c r="I87" s="60" t="s">
        <v>515</v>
      </c>
      <c r="J87" s="66" t="s">
        <v>516</v>
      </c>
      <c r="K87" s="48" t="n">
        <v>1045</v>
      </c>
      <c r="L87" s="30" t="n">
        <f aca="false">K87</f>
        <v>1045</v>
      </c>
    </row>
    <row r="88" s="57" customFormat="true" ht="31" hidden="false" customHeight="true" outlineLevel="0" collapsed="false">
      <c r="A88" s="48" t="n">
        <v>85</v>
      </c>
      <c r="B88" s="64" t="s">
        <v>517</v>
      </c>
      <c r="C88" s="64" t="s">
        <v>48</v>
      </c>
      <c r="D88" s="65" t="s">
        <v>518</v>
      </c>
      <c r="E88" s="49" t="s">
        <v>347</v>
      </c>
      <c r="F88" s="30" t="s">
        <v>188</v>
      </c>
      <c r="G88" s="52" t="s">
        <v>465</v>
      </c>
      <c r="H88" s="48" t="s">
        <v>466</v>
      </c>
      <c r="I88" s="51" t="s">
        <v>519</v>
      </c>
      <c r="J88" s="66" t="s">
        <v>520</v>
      </c>
      <c r="K88" s="48" t="n">
        <v>1045</v>
      </c>
      <c r="L88" s="30" t="n">
        <f aca="false">K88</f>
        <v>1045</v>
      </c>
    </row>
    <row r="89" s="57" customFormat="true" ht="31" hidden="false" customHeight="true" outlineLevel="0" collapsed="false">
      <c r="A89" s="48" t="n">
        <v>86</v>
      </c>
      <c r="B89" s="50" t="s">
        <v>521</v>
      </c>
      <c r="C89" s="64" t="s">
        <v>48</v>
      </c>
      <c r="D89" s="65" t="s">
        <v>522</v>
      </c>
      <c r="E89" s="49" t="s">
        <v>347</v>
      </c>
      <c r="F89" s="30" t="s">
        <v>188</v>
      </c>
      <c r="G89" s="52" t="s">
        <v>465</v>
      </c>
      <c r="H89" s="48" t="s">
        <v>466</v>
      </c>
      <c r="I89" s="60" t="s">
        <v>523</v>
      </c>
      <c r="J89" s="66" t="s">
        <v>524</v>
      </c>
      <c r="K89" s="48" t="n">
        <v>1045</v>
      </c>
      <c r="L89" s="30" t="n">
        <f aca="false">K89</f>
        <v>1045</v>
      </c>
    </row>
    <row r="90" s="57" customFormat="true" ht="31" hidden="false" customHeight="true" outlineLevel="0" collapsed="false">
      <c r="A90" s="48" t="n">
        <v>87</v>
      </c>
      <c r="B90" s="50" t="s">
        <v>525</v>
      </c>
      <c r="C90" s="64" t="s">
        <v>48</v>
      </c>
      <c r="D90" s="65" t="s">
        <v>526</v>
      </c>
      <c r="E90" s="49" t="s">
        <v>347</v>
      </c>
      <c r="F90" s="30" t="s">
        <v>188</v>
      </c>
      <c r="G90" s="52" t="s">
        <v>465</v>
      </c>
      <c r="H90" s="48" t="s">
        <v>466</v>
      </c>
      <c r="I90" s="60" t="s">
        <v>527</v>
      </c>
      <c r="J90" s="66" t="s">
        <v>528</v>
      </c>
      <c r="K90" s="48" t="n">
        <v>1045</v>
      </c>
      <c r="L90" s="30" t="n">
        <f aca="false">K90</f>
        <v>1045</v>
      </c>
    </row>
    <row r="91" s="57" customFormat="true" ht="31" hidden="false" customHeight="true" outlineLevel="0" collapsed="false">
      <c r="A91" s="48" t="n">
        <v>88</v>
      </c>
      <c r="B91" s="64" t="s">
        <v>529</v>
      </c>
      <c r="C91" s="64" t="s">
        <v>17</v>
      </c>
      <c r="D91" s="65" t="s">
        <v>530</v>
      </c>
      <c r="E91" s="49" t="s">
        <v>347</v>
      </c>
      <c r="F91" s="30" t="s">
        <v>188</v>
      </c>
      <c r="G91" s="52" t="s">
        <v>465</v>
      </c>
      <c r="H91" s="48" t="s">
        <v>466</v>
      </c>
      <c r="I91" s="60" t="s">
        <v>531</v>
      </c>
      <c r="J91" s="66" t="s">
        <v>532</v>
      </c>
      <c r="K91" s="48" t="n">
        <v>1045</v>
      </c>
      <c r="L91" s="30" t="n">
        <f aca="false">K91</f>
        <v>1045</v>
      </c>
    </row>
    <row r="92" s="57" customFormat="true" ht="31" hidden="false" customHeight="true" outlineLevel="0" collapsed="false">
      <c r="A92" s="48" t="n">
        <v>89</v>
      </c>
      <c r="B92" s="64" t="s">
        <v>533</v>
      </c>
      <c r="C92" s="64" t="s">
        <v>48</v>
      </c>
      <c r="D92" s="65" t="s">
        <v>534</v>
      </c>
      <c r="E92" s="49" t="s">
        <v>347</v>
      </c>
      <c r="F92" s="30" t="s">
        <v>188</v>
      </c>
      <c r="G92" s="52" t="s">
        <v>465</v>
      </c>
      <c r="H92" s="48" t="s">
        <v>466</v>
      </c>
      <c r="I92" s="51" t="s">
        <v>535</v>
      </c>
      <c r="J92" s="66" t="s">
        <v>536</v>
      </c>
      <c r="K92" s="48" t="n">
        <v>1045</v>
      </c>
      <c r="L92" s="30" t="n">
        <f aca="false">K92</f>
        <v>1045</v>
      </c>
    </row>
    <row r="93" s="57" customFormat="true" ht="31" hidden="false" customHeight="true" outlineLevel="0" collapsed="false">
      <c r="A93" s="48" t="n">
        <v>90</v>
      </c>
      <c r="B93" s="64" t="s">
        <v>537</v>
      </c>
      <c r="C93" s="64" t="s">
        <v>48</v>
      </c>
      <c r="D93" s="65" t="s">
        <v>538</v>
      </c>
      <c r="E93" s="49" t="s">
        <v>347</v>
      </c>
      <c r="F93" s="30" t="s">
        <v>188</v>
      </c>
      <c r="G93" s="52" t="s">
        <v>465</v>
      </c>
      <c r="H93" s="48" t="s">
        <v>466</v>
      </c>
      <c r="I93" s="58" t="s">
        <v>539</v>
      </c>
      <c r="J93" s="66" t="s">
        <v>540</v>
      </c>
      <c r="K93" s="48" t="n">
        <v>1045</v>
      </c>
      <c r="L93" s="30" t="n">
        <f aca="false">K93</f>
        <v>1045</v>
      </c>
    </row>
    <row r="94" s="57" customFormat="true" ht="31" hidden="false" customHeight="true" outlineLevel="0" collapsed="false">
      <c r="A94" s="48" t="n">
        <v>91</v>
      </c>
      <c r="B94" s="50" t="s">
        <v>541</v>
      </c>
      <c r="C94" s="64" t="s">
        <v>48</v>
      </c>
      <c r="D94" s="65" t="s">
        <v>542</v>
      </c>
      <c r="E94" s="49" t="s">
        <v>347</v>
      </c>
      <c r="F94" s="30" t="s">
        <v>188</v>
      </c>
      <c r="G94" s="52" t="s">
        <v>465</v>
      </c>
      <c r="H94" s="48" t="s">
        <v>466</v>
      </c>
      <c r="I94" s="58" t="s">
        <v>543</v>
      </c>
      <c r="J94" s="66" t="s">
        <v>544</v>
      </c>
      <c r="K94" s="48" t="n">
        <v>1045</v>
      </c>
      <c r="L94" s="30" t="n">
        <f aca="false">K94</f>
        <v>1045</v>
      </c>
    </row>
    <row r="95" s="57" customFormat="true" ht="31" hidden="false" customHeight="true" outlineLevel="0" collapsed="false">
      <c r="A95" s="48" t="n">
        <v>92</v>
      </c>
      <c r="B95" s="64" t="s">
        <v>545</v>
      </c>
      <c r="C95" s="64" t="s">
        <v>48</v>
      </c>
      <c r="D95" s="65" t="s">
        <v>546</v>
      </c>
      <c r="E95" s="49" t="s">
        <v>347</v>
      </c>
      <c r="F95" s="30" t="s">
        <v>188</v>
      </c>
      <c r="G95" s="52" t="s">
        <v>465</v>
      </c>
      <c r="H95" s="48" t="s">
        <v>466</v>
      </c>
      <c r="I95" s="51" t="s">
        <v>547</v>
      </c>
      <c r="J95" s="66" t="s">
        <v>548</v>
      </c>
      <c r="K95" s="48" t="n">
        <v>1045</v>
      </c>
      <c r="L95" s="30" t="n">
        <f aca="false">K95</f>
        <v>1045</v>
      </c>
    </row>
    <row r="96" s="57" customFormat="true" ht="31" hidden="false" customHeight="true" outlineLevel="0" collapsed="false">
      <c r="A96" s="48" t="n">
        <v>93</v>
      </c>
      <c r="B96" s="64" t="s">
        <v>549</v>
      </c>
      <c r="C96" s="64" t="s">
        <v>48</v>
      </c>
      <c r="D96" s="65" t="s">
        <v>550</v>
      </c>
      <c r="E96" s="49" t="s">
        <v>347</v>
      </c>
      <c r="F96" s="30" t="s">
        <v>188</v>
      </c>
      <c r="G96" s="52" t="s">
        <v>465</v>
      </c>
      <c r="H96" s="48" t="s">
        <v>466</v>
      </c>
      <c r="I96" s="58" t="s">
        <v>551</v>
      </c>
      <c r="J96" s="66" t="s">
        <v>552</v>
      </c>
      <c r="K96" s="48" t="n">
        <v>1045</v>
      </c>
      <c r="L96" s="30" t="n">
        <f aca="false">K96</f>
        <v>1045</v>
      </c>
    </row>
    <row r="97" s="57" customFormat="true" ht="31" hidden="false" customHeight="true" outlineLevel="0" collapsed="false">
      <c r="A97" s="48" t="n">
        <v>94</v>
      </c>
      <c r="B97" s="50" t="s">
        <v>553</v>
      </c>
      <c r="C97" s="64" t="s">
        <v>48</v>
      </c>
      <c r="D97" s="65" t="s">
        <v>554</v>
      </c>
      <c r="E97" s="49" t="s">
        <v>347</v>
      </c>
      <c r="F97" s="30" t="s">
        <v>188</v>
      </c>
      <c r="G97" s="52" t="s">
        <v>465</v>
      </c>
      <c r="H97" s="48" t="s">
        <v>466</v>
      </c>
      <c r="I97" s="58" t="s">
        <v>555</v>
      </c>
      <c r="J97" s="66" t="s">
        <v>556</v>
      </c>
      <c r="K97" s="48" t="n">
        <v>1045</v>
      </c>
      <c r="L97" s="30" t="n">
        <f aca="false">K97</f>
        <v>1045</v>
      </c>
    </row>
    <row r="98" s="57" customFormat="true" ht="31" hidden="false" customHeight="true" outlineLevel="0" collapsed="false">
      <c r="A98" s="48" t="n">
        <v>95</v>
      </c>
      <c r="B98" s="64" t="s">
        <v>557</v>
      </c>
      <c r="C98" s="64" t="s">
        <v>48</v>
      </c>
      <c r="D98" s="65" t="s">
        <v>558</v>
      </c>
      <c r="E98" s="49" t="s">
        <v>347</v>
      </c>
      <c r="F98" s="30" t="s">
        <v>188</v>
      </c>
      <c r="G98" s="52" t="s">
        <v>465</v>
      </c>
      <c r="H98" s="48" t="s">
        <v>466</v>
      </c>
      <c r="I98" s="58" t="s">
        <v>559</v>
      </c>
      <c r="J98" s="66" t="s">
        <v>560</v>
      </c>
      <c r="K98" s="48" t="n">
        <v>1045</v>
      </c>
      <c r="L98" s="30" t="n">
        <f aca="false">K98</f>
        <v>1045</v>
      </c>
    </row>
    <row r="99" s="57" customFormat="true" ht="31" hidden="false" customHeight="true" outlineLevel="0" collapsed="false">
      <c r="A99" s="48" t="n">
        <v>96</v>
      </c>
      <c r="B99" s="64" t="s">
        <v>561</v>
      </c>
      <c r="C99" s="64" t="s">
        <v>48</v>
      </c>
      <c r="D99" s="65" t="s">
        <v>562</v>
      </c>
      <c r="E99" s="49" t="s">
        <v>347</v>
      </c>
      <c r="F99" s="30" t="s">
        <v>188</v>
      </c>
      <c r="G99" s="52" t="s">
        <v>465</v>
      </c>
      <c r="H99" s="48" t="s">
        <v>466</v>
      </c>
      <c r="I99" s="58" t="s">
        <v>563</v>
      </c>
      <c r="J99" s="66" t="s">
        <v>564</v>
      </c>
      <c r="K99" s="48" t="n">
        <v>1045</v>
      </c>
      <c r="L99" s="30" t="n">
        <f aca="false">K99</f>
        <v>1045</v>
      </c>
    </row>
    <row r="100" s="57" customFormat="true" ht="31" hidden="false" customHeight="true" outlineLevel="0" collapsed="false">
      <c r="A100" s="48" t="n">
        <v>97</v>
      </c>
      <c r="B100" s="64" t="s">
        <v>565</v>
      </c>
      <c r="C100" s="64" t="s">
        <v>17</v>
      </c>
      <c r="D100" s="65" t="s">
        <v>566</v>
      </c>
      <c r="E100" s="49" t="s">
        <v>347</v>
      </c>
      <c r="F100" s="30" t="s">
        <v>188</v>
      </c>
      <c r="G100" s="52" t="s">
        <v>465</v>
      </c>
      <c r="H100" s="48" t="s">
        <v>466</v>
      </c>
      <c r="I100" s="51" t="s">
        <v>567</v>
      </c>
      <c r="J100" s="66" t="s">
        <v>568</v>
      </c>
      <c r="K100" s="48" t="n">
        <v>1045</v>
      </c>
      <c r="L100" s="30" t="n">
        <f aca="false">K100</f>
        <v>1045</v>
      </c>
    </row>
    <row r="101" s="57" customFormat="true" ht="31" hidden="false" customHeight="true" outlineLevel="0" collapsed="false">
      <c r="A101" s="48" t="n">
        <v>98</v>
      </c>
      <c r="B101" s="64" t="s">
        <v>569</v>
      </c>
      <c r="C101" s="64" t="s">
        <v>48</v>
      </c>
      <c r="D101" s="65" t="s">
        <v>570</v>
      </c>
      <c r="E101" s="49" t="s">
        <v>347</v>
      </c>
      <c r="F101" s="30" t="s">
        <v>188</v>
      </c>
      <c r="G101" s="52" t="s">
        <v>465</v>
      </c>
      <c r="H101" s="48" t="s">
        <v>466</v>
      </c>
      <c r="I101" s="58" t="s">
        <v>571</v>
      </c>
      <c r="J101" s="66" t="s">
        <v>572</v>
      </c>
      <c r="K101" s="48" t="n">
        <v>1045</v>
      </c>
      <c r="L101" s="30" t="n">
        <f aca="false">K101</f>
        <v>1045</v>
      </c>
    </row>
    <row r="102" s="57" customFormat="true" ht="31" hidden="false" customHeight="true" outlineLevel="0" collapsed="false">
      <c r="A102" s="48" t="n">
        <v>99</v>
      </c>
      <c r="B102" s="64" t="s">
        <v>573</v>
      </c>
      <c r="C102" s="64" t="s">
        <v>48</v>
      </c>
      <c r="D102" s="65" t="s">
        <v>574</v>
      </c>
      <c r="E102" s="49" t="s">
        <v>347</v>
      </c>
      <c r="F102" s="30" t="s">
        <v>188</v>
      </c>
      <c r="G102" s="52" t="s">
        <v>465</v>
      </c>
      <c r="H102" s="48" t="s">
        <v>466</v>
      </c>
      <c r="I102" s="58" t="s">
        <v>575</v>
      </c>
      <c r="J102" s="66" t="s">
        <v>576</v>
      </c>
      <c r="K102" s="48" t="n">
        <v>1045</v>
      </c>
      <c r="L102" s="30" t="n">
        <f aca="false">K102</f>
        <v>1045</v>
      </c>
    </row>
    <row r="103" s="57" customFormat="true" ht="31" hidden="false" customHeight="true" outlineLevel="0" collapsed="false">
      <c r="A103" s="48" t="n">
        <v>100</v>
      </c>
      <c r="B103" s="64" t="s">
        <v>577</v>
      </c>
      <c r="C103" s="64" t="s">
        <v>48</v>
      </c>
      <c r="D103" s="65" t="s">
        <v>578</v>
      </c>
      <c r="E103" s="49" t="s">
        <v>347</v>
      </c>
      <c r="F103" s="30" t="s">
        <v>188</v>
      </c>
      <c r="G103" s="52" t="s">
        <v>465</v>
      </c>
      <c r="H103" s="48" t="s">
        <v>466</v>
      </c>
      <c r="I103" s="52" t="s">
        <v>579</v>
      </c>
      <c r="J103" s="66" t="s">
        <v>580</v>
      </c>
      <c r="K103" s="48" t="n">
        <v>1045</v>
      </c>
      <c r="L103" s="30" t="n">
        <f aca="false">K103</f>
        <v>1045</v>
      </c>
    </row>
    <row r="104" s="57" customFormat="true" ht="31" hidden="false" customHeight="true" outlineLevel="0" collapsed="false">
      <c r="A104" s="48" t="n">
        <v>101</v>
      </c>
      <c r="B104" s="64" t="s">
        <v>581</v>
      </c>
      <c r="C104" s="64" t="s">
        <v>48</v>
      </c>
      <c r="D104" s="65" t="s">
        <v>582</v>
      </c>
      <c r="E104" s="49" t="s">
        <v>347</v>
      </c>
      <c r="F104" s="30" t="s">
        <v>188</v>
      </c>
      <c r="G104" s="52" t="s">
        <v>465</v>
      </c>
      <c r="H104" s="48" t="s">
        <v>466</v>
      </c>
      <c r="I104" s="52" t="s">
        <v>583</v>
      </c>
      <c r="J104" s="66" t="s">
        <v>584</v>
      </c>
      <c r="K104" s="48" t="n">
        <v>1045</v>
      </c>
      <c r="L104" s="30" t="n">
        <f aca="false">K104</f>
        <v>1045</v>
      </c>
    </row>
    <row r="105" s="57" customFormat="true" ht="31" hidden="false" customHeight="true" outlineLevel="0" collapsed="false">
      <c r="A105" s="48" t="n">
        <v>102</v>
      </c>
      <c r="B105" s="64" t="s">
        <v>585</v>
      </c>
      <c r="C105" s="64" t="s">
        <v>48</v>
      </c>
      <c r="D105" s="65" t="s">
        <v>586</v>
      </c>
      <c r="E105" s="49" t="s">
        <v>347</v>
      </c>
      <c r="F105" s="30" t="s">
        <v>188</v>
      </c>
      <c r="G105" s="52" t="s">
        <v>465</v>
      </c>
      <c r="H105" s="48" t="s">
        <v>466</v>
      </c>
      <c r="I105" s="52" t="s">
        <v>587</v>
      </c>
      <c r="J105" s="66" t="s">
        <v>588</v>
      </c>
      <c r="K105" s="48" t="n">
        <v>1045</v>
      </c>
      <c r="L105" s="30" t="n">
        <f aca="false">K105</f>
        <v>1045</v>
      </c>
    </row>
    <row r="106" s="57" customFormat="true" ht="31" hidden="false" customHeight="true" outlineLevel="0" collapsed="false">
      <c r="A106" s="48" t="n">
        <v>103</v>
      </c>
      <c r="B106" s="67" t="s">
        <v>589</v>
      </c>
      <c r="C106" s="64" t="s">
        <v>48</v>
      </c>
      <c r="D106" s="65" t="s">
        <v>590</v>
      </c>
      <c r="E106" s="49" t="s">
        <v>347</v>
      </c>
      <c r="F106" s="30" t="s">
        <v>188</v>
      </c>
      <c r="G106" s="52" t="s">
        <v>465</v>
      </c>
      <c r="H106" s="48" t="s">
        <v>466</v>
      </c>
      <c r="I106" s="52" t="s">
        <v>591</v>
      </c>
      <c r="J106" s="66" t="s">
        <v>592</v>
      </c>
      <c r="K106" s="48" t="n">
        <v>1045</v>
      </c>
      <c r="L106" s="30" t="n">
        <f aca="false">K106</f>
        <v>1045</v>
      </c>
    </row>
    <row r="107" s="57" customFormat="true" ht="31" hidden="false" customHeight="true" outlineLevel="0" collapsed="false">
      <c r="A107" s="48" t="n">
        <v>104</v>
      </c>
      <c r="B107" s="59" t="s">
        <v>593</v>
      </c>
      <c r="C107" s="59" t="s">
        <v>48</v>
      </c>
      <c r="D107" s="60" t="s">
        <v>594</v>
      </c>
      <c r="E107" s="49" t="s">
        <v>187</v>
      </c>
      <c r="F107" s="30" t="s">
        <v>188</v>
      </c>
      <c r="G107" s="52" t="s">
        <v>595</v>
      </c>
      <c r="H107" s="48" t="s">
        <v>596</v>
      </c>
      <c r="I107" s="58" t="s">
        <v>597</v>
      </c>
      <c r="J107" s="60" t="s">
        <v>598</v>
      </c>
      <c r="K107" s="48" t="n">
        <v>1045</v>
      </c>
      <c r="L107" s="30" t="n">
        <f aca="false">K107</f>
        <v>1045</v>
      </c>
    </row>
    <row r="108" s="57" customFormat="true" ht="31" hidden="false" customHeight="true" outlineLevel="0" collapsed="false">
      <c r="A108" s="48" t="n">
        <v>105</v>
      </c>
      <c r="B108" s="59" t="s">
        <v>599</v>
      </c>
      <c r="C108" s="59" t="s">
        <v>48</v>
      </c>
      <c r="D108" s="60" t="s">
        <v>600</v>
      </c>
      <c r="E108" s="49" t="s">
        <v>187</v>
      </c>
      <c r="F108" s="30" t="s">
        <v>188</v>
      </c>
      <c r="G108" s="52" t="s">
        <v>595</v>
      </c>
      <c r="H108" s="48" t="s">
        <v>596</v>
      </c>
      <c r="I108" s="58" t="s">
        <v>601</v>
      </c>
      <c r="J108" s="60" t="s">
        <v>602</v>
      </c>
      <c r="K108" s="48" t="n">
        <v>1045</v>
      </c>
      <c r="L108" s="30" t="n">
        <f aca="false">K108</f>
        <v>1045</v>
      </c>
    </row>
    <row r="109" s="57" customFormat="true" ht="31" hidden="false" customHeight="true" outlineLevel="0" collapsed="false">
      <c r="A109" s="48" t="n">
        <v>106</v>
      </c>
      <c r="B109" s="59" t="s">
        <v>603</v>
      </c>
      <c r="C109" s="59" t="s">
        <v>17</v>
      </c>
      <c r="D109" s="60" t="s">
        <v>604</v>
      </c>
      <c r="E109" s="49" t="s">
        <v>187</v>
      </c>
      <c r="F109" s="30" t="s">
        <v>188</v>
      </c>
      <c r="G109" s="52" t="s">
        <v>595</v>
      </c>
      <c r="H109" s="48" t="s">
        <v>596</v>
      </c>
      <c r="I109" s="58" t="s">
        <v>605</v>
      </c>
      <c r="J109" s="60" t="s">
        <v>606</v>
      </c>
      <c r="K109" s="48" t="n">
        <v>1045</v>
      </c>
      <c r="L109" s="30" t="n">
        <f aca="false">K109</f>
        <v>1045</v>
      </c>
    </row>
    <row r="110" s="57" customFormat="true" ht="31" hidden="false" customHeight="true" outlineLevel="0" collapsed="false">
      <c r="A110" s="48" t="n">
        <v>107</v>
      </c>
      <c r="B110" s="59" t="s">
        <v>607</v>
      </c>
      <c r="C110" s="59" t="s">
        <v>48</v>
      </c>
      <c r="D110" s="60" t="s">
        <v>608</v>
      </c>
      <c r="E110" s="49" t="s">
        <v>187</v>
      </c>
      <c r="F110" s="30" t="s">
        <v>188</v>
      </c>
      <c r="G110" s="52" t="s">
        <v>595</v>
      </c>
      <c r="H110" s="48" t="s">
        <v>596</v>
      </c>
      <c r="I110" s="51" t="s">
        <v>609</v>
      </c>
      <c r="J110" s="60" t="s">
        <v>610</v>
      </c>
      <c r="K110" s="48" t="n">
        <v>1045</v>
      </c>
      <c r="L110" s="30" t="n">
        <f aca="false">K110</f>
        <v>1045</v>
      </c>
    </row>
    <row r="111" s="57" customFormat="true" ht="31" hidden="false" customHeight="true" outlineLevel="0" collapsed="false">
      <c r="A111" s="48" t="n">
        <v>108</v>
      </c>
      <c r="B111" s="59" t="s">
        <v>611</v>
      </c>
      <c r="C111" s="59" t="s">
        <v>48</v>
      </c>
      <c r="D111" s="60" t="s">
        <v>612</v>
      </c>
      <c r="E111" s="49" t="s">
        <v>187</v>
      </c>
      <c r="F111" s="30" t="s">
        <v>188</v>
      </c>
      <c r="G111" s="52" t="s">
        <v>595</v>
      </c>
      <c r="H111" s="48" t="s">
        <v>596</v>
      </c>
      <c r="I111" s="51" t="s">
        <v>613</v>
      </c>
      <c r="J111" s="60" t="s">
        <v>614</v>
      </c>
      <c r="K111" s="48" t="n">
        <v>1045</v>
      </c>
      <c r="L111" s="30" t="n">
        <f aca="false">K111</f>
        <v>1045</v>
      </c>
    </row>
    <row r="112" s="57" customFormat="true" ht="31" hidden="false" customHeight="true" outlineLevel="0" collapsed="false">
      <c r="A112" s="48" t="n">
        <v>109</v>
      </c>
      <c r="B112" s="59" t="s">
        <v>615</v>
      </c>
      <c r="C112" s="59" t="s">
        <v>48</v>
      </c>
      <c r="D112" s="60" t="s">
        <v>616</v>
      </c>
      <c r="E112" s="49" t="s">
        <v>187</v>
      </c>
      <c r="F112" s="30" t="s">
        <v>188</v>
      </c>
      <c r="G112" s="52" t="s">
        <v>595</v>
      </c>
      <c r="H112" s="48" t="s">
        <v>596</v>
      </c>
      <c r="I112" s="51" t="s">
        <v>617</v>
      </c>
      <c r="J112" s="60" t="s">
        <v>618</v>
      </c>
      <c r="K112" s="48" t="n">
        <v>1045</v>
      </c>
      <c r="L112" s="30" t="n">
        <f aca="false">K112</f>
        <v>1045</v>
      </c>
    </row>
    <row r="113" s="57" customFormat="true" ht="31" hidden="false" customHeight="true" outlineLevel="0" collapsed="false">
      <c r="A113" s="48" t="n">
        <v>110</v>
      </c>
      <c r="B113" s="49" t="s">
        <v>619</v>
      </c>
      <c r="C113" s="59" t="s">
        <v>48</v>
      </c>
      <c r="D113" s="60" t="s">
        <v>250</v>
      </c>
      <c r="E113" s="49" t="s">
        <v>187</v>
      </c>
      <c r="F113" s="30" t="s">
        <v>188</v>
      </c>
      <c r="G113" s="52" t="s">
        <v>595</v>
      </c>
      <c r="H113" s="48" t="s">
        <v>596</v>
      </c>
      <c r="I113" s="51" t="s">
        <v>620</v>
      </c>
      <c r="J113" s="60" t="s">
        <v>621</v>
      </c>
      <c r="K113" s="48" t="n">
        <v>1045</v>
      </c>
      <c r="L113" s="30" t="n">
        <f aca="false">K113</f>
        <v>1045</v>
      </c>
    </row>
    <row r="114" s="57" customFormat="true" ht="31" hidden="false" customHeight="true" outlineLevel="0" collapsed="false">
      <c r="A114" s="48" t="n">
        <v>111</v>
      </c>
      <c r="B114" s="59" t="s">
        <v>622</v>
      </c>
      <c r="C114" s="59" t="s">
        <v>48</v>
      </c>
      <c r="D114" s="60" t="s">
        <v>623</v>
      </c>
      <c r="E114" s="49" t="s">
        <v>187</v>
      </c>
      <c r="F114" s="30" t="s">
        <v>188</v>
      </c>
      <c r="G114" s="52" t="s">
        <v>595</v>
      </c>
      <c r="H114" s="48" t="s">
        <v>596</v>
      </c>
      <c r="I114" s="51" t="s">
        <v>624</v>
      </c>
      <c r="J114" s="60" t="s">
        <v>625</v>
      </c>
      <c r="K114" s="48" t="n">
        <v>1045</v>
      </c>
      <c r="L114" s="30" t="n">
        <f aca="false">K114</f>
        <v>1045</v>
      </c>
    </row>
    <row r="115" s="57" customFormat="true" ht="31" hidden="false" customHeight="true" outlineLevel="0" collapsed="false">
      <c r="A115" s="48" t="n">
        <v>112</v>
      </c>
      <c r="B115" s="59" t="s">
        <v>626</v>
      </c>
      <c r="C115" s="59" t="s">
        <v>48</v>
      </c>
      <c r="D115" s="60" t="s">
        <v>627</v>
      </c>
      <c r="E115" s="49" t="s">
        <v>187</v>
      </c>
      <c r="F115" s="30" t="s">
        <v>188</v>
      </c>
      <c r="G115" s="52" t="s">
        <v>595</v>
      </c>
      <c r="H115" s="48" t="s">
        <v>596</v>
      </c>
      <c r="I115" s="58" t="s">
        <v>628</v>
      </c>
      <c r="J115" s="60" t="s">
        <v>629</v>
      </c>
      <c r="K115" s="48" t="n">
        <v>1045</v>
      </c>
      <c r="L115" s="30" t="n">
        <f aca="false">K115</f>
        <v>1045</v>
      </c>
    </row>
    <row r="116" s="57" customFormat="true" ht="31" hidden="false" customHeight="true" outlineLevel="0" collapsed="false">
      <c r="A116" s="48" t="n">
        <v>113</v>
      </c>
      <c r="B116" s="59" t="s">
        <v>630</v>
      </c>
      <c r="C116" s="59" t="s">
        <v>48</v>
      </c>
      <c r="D116" s="60" t="s">
        <v>631</v>
      </c>
      <c r="E116" s="49" t="s">
        <v>187</v>
      </c>
      <c r="F116" s="30" t="s">
        <v>188</v>
      </c>
      <c r="G116" s="52" t="s">
        <v>595</v>
      </c>
      <c r="H116" s="48" t="s">
        <v>596</v>
      </c>
      <c r="I116" s="54" t="s">
        <v>632</v>
      </c>
      <c r="J116" s="60" t="s">
        <v>633</v>
      </c>
      <c r="K116" s="48" t="n">
        <v>1045</v>
      </c>
      <c r="L116" s="30" t="n">
        <f aca="false">K116</f>
        <v>1045</v>
      </c>
    </row>
    <row r="117" s="57" customFormat="true" ht="31" hidden="false" customHeight="true" outlineLevel="0" collapsed="false">
      <c r="A117" s="48" t="n">
        <v>114</v>
      </c>
      <c r="B117" s="59" t="s">
        <v>634</v>
      </c>
      <c r="C117" s="59" t="s">
        <v>48</v>
      </c>
      <c r="D117" s="60" t="s">
        <v>635</v>
      </c>
      <c r="E117" s="49" t="s">
        <v>187</v>
      </c>
      <c r="F117" s="30" t="s">
        <v>188</v>
      </c>
      <c r="G117" s="52" t="s">
        <v>595</v>
      </c>
      <c r="H117" s="48" t="s">
        <v>596</v>
      </c>
      <c r="I117" s="51" t="s">
        <v>636</v>
      </c>
      <c r="J117" s="60" t="s">
        <v>637</v>
      </c>
      <c r="K117" s="48" t="n">
        <v>1045</v>
      </c>
      <c r="L117" s="30" t="n">
        <f aca="false">K117</f>
        <v>1045</v>
      </c>
    </row>
    <row r="118" s="57" customFormat="true" ht="31" hidden="false" customHeight="true" outlineLevel="0" collapsed="false">
      <c r="A118" s="48" t="n">
        <v>115</v>
      </c>
      <c r="B118" s="49" t="s">
        <v>638</v>
      </c>
      <c r="C118" s="49" t="s">
        <v>48</v>
      </c>
      <c r="D118" s="54" t="s">
        <v>482</v>
      </c>
      <c r="E118" s="49" t="s">
        <v>187</v>
      </c>
      <c r="F118" s="30" t="s">
        <v>188</v>
      </c>
      <c r="G118" s="52" t="s">
        <v>595</v>
      </c>
      <c r="H118" s="48" t="s">
        <v>596</v>
      </c>
      <c r="I118" s="60" t="s">
        <v>639</v>
      </c>
      <c r="J118" s="54" t="s">
        <v>640</v>
      </c>
      <c r="K118" s="48" t="n">
        <v>1045</v>
      </c>
      <c r="L118" s="30" t="n">
        <f aca="false">K118</f>
        <v>1045</v>
      </c>
    </row>
    <row r="119" s="57" customFormat="true" ht="31" hidden="false" customHeight="true" outlineLevel="0" collapsed="false">
      <c r="A119" s="48" t="n">
        <v>116</v>
      </c>
      <c r="B119" s="30" t="s">
        <v>641</v>
      </c>
      <c r="C119" s="59" t="s">
        <v>48</v>
      </c>
      <c r="D119" s="52" t="s">
        <v>642</v>
      </c>
      <c r="E119" s="49" t="s">
        <v>187</v>
      </c>
      <c r="F119" s="30" t="s">
        <v>188</v>
      </c>
      <c r="G119" s="52" t="s">
        <v>595</v>
      </c>
      <c r="H119" s="48" t="s">
        <v>596</v>
      </c>
      <c r="I119" s="60" t="s">
        <v>643</v>
      </c>
      <c r="J119" s="68" t="s">
        <v>644</v>
      </c>
      <c r="K119" s="48" t="n">
        <v>1045</v>
      </c>
      <c r="L119" s="30" t="n">
        <f aca="false">K119</f>
        <v>1045</v>
      </c>
    </row>
    <row r="120" s="57" customFormat="true" ht="31" hidden="false" customHeight="true" outlineLevel="0" collapsed="false">
      <c r="A120" s="48" t="n">
        <v>117</v>
      </c>
      <c r="B120" s="59" t="s">
        <v>645</v>
      </c>
      <c r="C120" s="49" t="s">
        <v>48</v>
      </c>
      <c r="D120" s="69" t="s">
        <v>646</v>
      </c>
      <c r="E120" s="49" t="s">
        <v>187</v>
      </c>
      <c r="F120" s="30" t="s">
        <v>188</v>
      </c>
      <c r="G120" s="52" t="s">
        <v>595</v>
      </c>
      <c r="H120" s="48" t="s">
        <v>596</v>
      </c>
      <c r="I120" s="60" t="s">
        <v>647</v>
      </c>
      <c r="J120" s="60" t="s">
        <v>648</v>
      </c>
      <c r="K120" s="48" t="n">
        <v>1045</v>
      </c>
      <c r="L120" s="30" t="n">
        <f aca="false">K120</f>
        <v>1045</v>
      </c>
    </row>
    <row r="121" s="57" customFormat="true" ht="31" hidden="false" customHeight="true" outlineLevel="0" collapsed="false">
      <c r="A121" s="48" t="n">
        <v>118</v>
      </c>
      <c r="B121" s="30" t="s">
        <v>649</v>
      </c>
      <c r="C121" s="49" t="s">
        <v>48</v>
      </c>
      <c r="D121" s="48" t="s">
        <v>650</v>
      </c>
      <c r="E121" s="49" t="s">
        <v>187</v>
      </c>
      <c r="F121" s="30" t="s">
        <v>188</v>
      </c>
      <c r="G121" s="52" t="s">
        <v>595</v>
      </c>
      <c r="H121" s="48" t="s">
        <v>596</v>
      </c>
      <c r="I121" s="60" t="s">
        <v>651</v>
      </c>
      <c r="J121" s="52" t="s">
        <v>652</v>
      </c>
      <c r="K121" s="48" t="n">
        <v>1045</v>
      </c>
      <c r="L121" s="30" t="n">
        <f aca="false">K121</f>
        <v>1045</v>
      </c>
    </row>
    <row r="122" s="57" customFormat="true" ht="31" hidden="false" customHeight="true" outlineLevel="0" collapsed="false">
      <c r="A122" s="48" t="n">
        <v>119</v>
      </c>
      <c r="B122" s="30" t="s">
        <v>653</v>
      </c>
      <c r="C122" s="59" t="s">
        <v>48</v>
      </c>
      <c r="D122" s="52" t="s">
        <v>654</v>
      </c>
      <c r="E122" s="49" t="s">
        <v>187</v>
      </c>
      <c r="F122" s="30" t="s">
        <v>188</v>
      </c>
      <c r="G122" s="52" t="s">
        <v>595</v>
      </c>
      <c r="H122" s="48" t="s">
        <v>596</v>
      </c>
      <c r="I122" s="58" t="s">
        <v>655</v>
      </c>
      <c r="J122" s="52" t="s">
        <v>656</v>
      </c>
      <c r="K122" s="48" t="n">
        <v>1045</v>
      </c>
      <c r="L122" s="30" t="n">
        <f aca="false">K122</f>
        <v>1045</v>
      </c>
    </row>
    <row r="123" s="57" customFormat="true" ht="31" hidden="false" customHeight="true" outlineLevel="0" collapsed="false">
      <c r="A123" s="48" t="n">
        <v>120</v>
      </c>
      <c r="B123" s="55" t="s">
        <v>657</v>
      </c>
      <c r="C123" s="59" t="s">
        <v>48</v>
      </c>
      <c r="D123" s="54" t="s">
        <v>658</v>
      </c>
      <c r="E123" s="49" t="s">
        <v>187</v>
      </c>
      <c r="F123" s="30" t="s">
        <v>188</v>
      </c>
      <c r="G123" s="52" t="s">
        <v>595</v>
      </c>
      <c r="H123" s="48" t="s">
        <v>596</v>
      </c>
      <c r="I123" s="58" t="s">
        <v>659</v>
      </c>
      <c r="J123" s="70" t="s">
        <v>660</v>
      </c>
      <c r="K123" s="48" t="n">
        <v>1045</v>
      </c>
      <c r="L123" s="30" t="n">
        <f aca="false">K123</f>
        <v>1045</v>
      </c>
    </row>
    <row r="124" s="57" customFormat="true" ht="31" hidden="false" customHeight="true" outlineLevel="0" collapsed="false">
      <c r="A124" s="48" t="n">
        <v>121</v>
      </c>
      <c r="B124" s="49" t="s">
        <v>661</v>
      </c>
      <c r="C124" s="49" t="s">
        <v>17</v>
      </c>
      <c r="D124" s="54" t="s">
        <v>662</v>
      </c>
      <c r="E124" s="49" t="s">
        <v>187</v>
      </c>
      <c r="F124" s="30" t="s">
        <v>188</v>
      </c>
      <c r="G124" s="52" t="s">
        <v>595</v>
      </c>
      <c r="H124" s="48" t="s">
        <v>596</v>
      </c>
      <c r="I124" s="58" t="s">
        <v>663</v>
      </c>
      <c r="J124" s="54" t="s">
        <v>664</v>
      </c>
      <c r="K124" s="48" t="n">
        <v>1045</v>
      </c>
      <c r="L124" s="30" t="n">
        <f aca="false">K124</f>
        <v>1045</v>
      </c>
    </row>
    <row r="125" s="57" customFormat="true" ht="31" hidden="false" customHeight="true" outlineLevel="0" collapsed="false">
      <c r="A125" s="48" t="n">
        <v>122</v>
      </c>
      <c r="B125" s="49" t="s">
        <v>665</v>
      </c>
      <c r="C125" s="59" t="s">
        <v>48</v>
      </c>
      <c r="D125" s="48" t="s">
        <v>666</v>
      </c>
      <c r="E125" s="49" t="s">
        <v>187</v>
      </c>
      <c r="F125" s="30" t="s">
        <v>188</v>
      </c>
      <c r="G125" s="52" t="s">
        <v>595</v>
      </c>
      <c r="H125" s="48" t="s">
        <v>596</v>
      </c>
      <c r="I125" s="51" t="s">
        <v>667</v>
      </c>
      <c r="J125" s="48" t="s">
        <v>668</v>
      </c>
      <c r="K125" s="48" t="n">
        <v>1045</v>
      </c>
      <c r="L125" s="30" t="n">
        <f aca="false">K125</f>
        <v>1045</v>
      </c>
    </row>
    <row r="126" s="57" customFormat="true" ht="31" hidden="false" customHeight="true" outlineLevel="0" collapsed="false">
      <c r="A126" s="48" t="n">
        <v>123</v>
      </c>
      <c r="B126" s="55" t="s">
        <v>669</v>
      </c>
      <c r="C126" s="49" t="s">
        <v>48</v>
      </c>
      <c r="D126" s="51" t="s">
        <v>670</v>
      </c>
      <c r="E126" s="49" t="s">
        <v>187</v>
      </c>
      <c r="F126" s="30" t="s">
        <v>188</v>
      </c>
      <c r="G126" s="52" t="s">
        <v>595</v>
      </c>
      <c r="H126" s="48" t="s">
        <v>596</v>
      </c>
      <c r="I126" s="58" t="s">
        <v>671</v>
      </c>
      <c r="J126" s="54" t="s">
        <v>672</v>
      </c>
      <c r="K126" s="48" t="n">
        <v>1045</v>
      </c>
      <c r="L126" s="30" t="n">
        <f aca="false">K126</f>
        <v>1045</v>
      </c>
    </row>
    <row r="127" s="57" customFormat="true" ht="31" hidden="false" customHeight="true" outlineLevel="0" collapsed="false">
      <c r="A127" s="48" t="n">
        <v>124</v>
      </c>
      <c r="B127" s="55" t="s">
        <v>673</v>
      </c>
      <c r="C127" s="49" t="s">
        <v>48</v>
      </c>
      <c r="D127" s="51" t="s">
        <v>674</v>
      </c>
      <c r="E127" s="49" t="s">
        <v>187</v>
      </c>
      <c r="F127" s="30" t="s">
        <v>188</v>
      </c>
      <c r="G127" s="52" t="s">
        <v>595</v>
      </c>
      <c r="H127" s="48" t="s">
        <v>596</v>
      </c>
      <c r="I127" s="58" t="s">
        <v>675</v>
      </c>
      <c r="J127" s="54" t="s">
        <v>676</v>
      </c>
      <c r="K127" s="48" t="n">
        <v>1045</v>
      </c>
      <c r="L127" s="30" t="n">
        <f aca="false">K127</f>
        <v>1045</v>
      </c>
    </row>
    <row r="128" s="57" customFormat="true" ht="31" hidden="false" customHeight="true" outlineLevel="0" collapsed="false">
      <c r="A128" s="48" t="n">
        <v>125</v>
      </c>
      <c r="B128" s="55" t="s">
        <v>677</v>
      </c>
      <c r="C128" s="49" t="s">
        <v>48</v>
      </c>
      <c r="D128" s="51" t="s">
        <v>678</v>
      </c>
      <c r="E128" s="49" t="s">
        <v>187</v>
      </c>
      <c r="F128" s="30" t="s">
        <v>188</v>
      </c>
      <c r="G128" s="52" t="s">
        <v>595</v>
      </c>
      <c r="H128" s="48" t="s">
        <v>596</v>
      </c>
      <c r="I128" s="58" t="s">
        <v>679</v>
      </c>
      <c r="J128" s="54" t="s">
        <v>680</v>
      </c>
      <c r="K128" s="48" t="n">
        <v>1045</v>
      </c>
      <c r="L128" s="30" t="n">
        <f aca="false">K128</f>
        <v>1045</v>
      </c>
    </row>
    <row r="129" s="57" customFormat="true" ht="31" hidden="false" customHeight="true" outlineLevel="0" collapsed="false">
      <c r="A129" s="48" t="n">
        <v>126</v>
      </c>
      <c r="B129" s="55" t="s">
        <v>681</v>
      </c>
      <c r="C129" s="49" t="s">
        <v>48</v>
      </c>
      <c r="D129" s="51" t="s">
        <v>682</v>
      </c>
      <c r="E129" s="49" t="s">
        <v>187</v>
      </c>
      <c r="F129" s="30" t="s">
        <v>188</v>
      </c>
      <c r="G129" s="52" t="s">
        <v>595</v>
      </c>
      <c r="H129" s="48" t="s">
        <v>596</v>
      </c>
      <c r="I129" s="58" t="s">
        <v>683</v>
      </c>
      <c r="J129" s="54" t="s">
        <v>684</v>
      </c>
      <c r="K129" s="48" t="n">
        <v>1045</v>
      </c>
      <c r="L129" s="30" t="n">
        <f aca="false">K129</f>
        <v>1045</v>
      </c>
    </row>
    <row r="130" s="57" customFormat="true" ht="31" hidden="false" customHeight="true" outlineLevel="0" collapsed="false">
      <c r="A130" s="48" t="n">
        <v>127</v>
      </c>
      <c r="B130" s="55" t="s">
        <v>685</v>
      </c>
      <c r="C130" s="55" t="s">
        <v>48</v>
      </c>
      <c r="D130" s="51" t="s">
        <v>686</v>
      </c>
      <c r="E130" s="49" t="s">
        <v>187</v>
      </c>
      <c r="F130" s="30" t="s">
        <v>188</v>
      </c>
      <c r="G130" s="52" t="s">
        <v>595</v>
      </c>
      <c r="H130" s="48" t="s">
        <v>596</v>
      </c>
      <c r="I130" s="58" t="s">
        <v>687</v>
      </c>
      <c r="J130" s="54" t="s">
        <v>688</v>
      </c>
      <c r="K130" s="48" t="n">
        <v>1045</v>
      </c>
      <c r="L130" s="30" t="n">
        <f aca="false">K130</f>
        <v>1045</v>
      </c>
    </row>
    <row r="131" s="57" customFormat="true" ht="31" hidden="false" customHeight="true" outlineLevel="0" collapsed="false">
      <c r="A131" s="48" t="n">
        <v>128</v>
      </c>
      <c r="B131" s="55" t="s">
        <v>401</v>
      </c>
      <c r="C131" s="49" t="s">
        <v>48</v>
      </c>
      <c r="D131" s="51" t="s">
        <v>402</v>
      </c>
      <c r="E131" s="49" t="s">
        <v>187</v>
      </c>
      <c r="F131" s="30" t="s">
        <v>188</v>
      </c>
      <c r="G131" s="52" t="s">
        <v>595</v>
      </c>
      <c r="H131" s="48" t="s">
        <v>596</v>
      </c>
      <c r="I131" s="58" t="s">
        <v>689</v>
      </c>
      <c r="J131" s="54" t="s">
        <v>404</v>
      </c>
      <c r="K131" s="48" t="n">
        <v>1045</v>
      </c>
      <c r="L131" s="30" t="n">
        <f aca="false">K131</f>
        <v>1045</v>
      </c>
    </row>
    <row r="132" s="57" customFormat="true" ht="31" hidden="false" customHeight="true" outlineLevel="0" collapsed="false">
      <c r="A132" s="48" t="n">
        <v>129</v>
      </c>
      <c r="B132" s="55" t="s">
        <v>690</v>
      </c>
      <c r="C132" s="49" t="s">
        <v>48</v>
      </c>
      <c r="D132" s="51" t="s">
        <v>691</v>
      </c>
      <c r="E132" s="49" t="s">
        <v>187</v>
      </c>
      <c r="F132" s="30" t="s">
        <v>188</v>
      </c>
      <c r="G132" s="52" t="s">
        <v>595</v>
      </c>
      <c r="H132" s="48" t="s">
        <v>596</v>
      </c>
      <c r="I132" s="51" t="s">
        <v>692</v>
      </c>
      <c r="J132" s="54" t="s">
        <v>693</v>
      </c>
      <c r="K132" s="48" t="n">
        <v>1045</v>
      </c>
      <c r="L132" s="30" t="n">
        <f aca="false">K132</f>
        <v>1045</v>
      </c>
    </row>
    <row r="133" s="57" customFormat="true" ht="31" hidden="false" customHeight="true" outlineLevel="0" collapsed="false">
      <c r="A133" s="48" t="n">
        <v>130</v>
      </c>
      <c r="B133" s="55" t="s">
        <v>694</v>
      </c>
      <c r="C133" s="49" t="s">
        <v>48</v>
      </c>
      <c r="D133" s="51" t="s">
        <v>695</v>
      </c>
      <c r="E133" s="49" t="s">
        <v>187</v>
      </c>
      <c r="F133" s="30" t="s">
        <v>188</v>
      </c>
      <c r="G133" s="52" t="s">
        <v>595</v>
      </c>
      <c r="H133" s="48" t="s">
        <v>596</v>
      </c>
      <c r="I133" s="58" t="s">
        <v>696</v>
      </c>
      <c r="J133" s="54" t="s">
        <v>697</v>
      </c>
      <c r="K133" s="48" t="n">
        <v>1045</v>
      </c>
      <c r="L133" s="30" t="n">
        <f aca="false">K133</f>
        <v>1045</v>
      </c>
    </row>
    <row r="134" s="57" customFormat="true" ht="31" hidden="false" customHeight="true" outlineLevel="0" collapsed="false">
      <c r="A134" s="48" t="n">
        <v>131</v>
      </c>
      <c r="B134" s="55" t="s">
        <v>698</v>
      </c>
      <c r="C134" s="55" t="s">
        <v>48</v>
      </c>
      <c r="D134" s="54" t="s">
        <v>699</v>
      </c>
      <c r="E134" s="49" t="s">
        <v>187</v>
      </c>
      <c r="F134" s="30" t="s">
        <v>188</v>
      </c>
      <c r="G134" s="52" t="s">
        <v>595</v>
      </c>
      <c r="H134" s="48" t="s">
        <v>596</v>
      </c>
      <c r="I134" s="52" t="s">
        <v>700</v>
      </c>
      <c r="J134" s="54" t="s">
        <v>701</v>
      </c>
      <c r="K134" s="48" t="n">
        <v>1045</v>
      </c>
      <c r="L134" s="30" t="n">
        <f aca="false">K134</f>
        <v>1045</v>
      </c>
    </row>
    <row r="135" s="71" customFormat="true" ht="25.15" hidden="false" customHeight="true" outlineLevel="0" collapsed="false">
      <c r="A135" s="48" t="n">
        <v>132</v>
      </c>
      <c r="B135" s="30" t="s">
        <v>78</v>
      </c>
      <c r="C135" s="48"/>
      <c r="D135" s="30"/>
      <c r="E135" s="30"/>
      <c r="F135" s="30"/>
      <c r="G135" s="30"/>
      <c r="H135" s="30"/>
      <c r="I135" s="30"/>
      <c r="J135" s="30"/>
      <c r="K135" s="30" t="n">
        <f aca="false">SUM(K4:K134)</f>
        <v>136895</v>
      </c>
      <c r="L135" s="30" t="n">
        <f aca="false">SUM(L4:L134)</f>
        <v>136895</v>
      </c>
    </row>
  </sheetData>
  <mergeCells count="1">
    <mergeCell ref="A1:L2"/>
  </mergeCells>
  <conditionalFormatting sqref="D4">
    <cfRule type="expression" priority="2" aboveAverage="0" equalAverage="0" bottom="0" percent="0" rank="0" text="" dxfId="3">
      <formula>AND(COUNTIF($D$4,D4)&gt;1,NOT(ISBLANK(D4)))</formula>
    </cfRule>
    <cfRule type="expression" priority="3" aboveAverage="0" equalAverage="0" bottom="0" percent="0" rank="0" text="" dxfId="4">
      <formula>AND(COUNTIF($D$4,D4)&gt;1,NOT(ISBLANK(D4)))</formula>
    </cfRule>
    <cfRule type="expression" priority="4" aboveAverage="0" equalAverage="0" bottom="0" percent="0" rank="0" text="" dxfId="5">
      <formula>AND(COUNTIF($D$4,D4)&gt;1,NOT(ISBLANK(D4)))</formula>
    </cfRule>
  </conditionalFormatting>
  <conditionalFormatting sqref="J6">
    <cfRule type="expression" priority="5" aboveAverage="0" equalAverage="0" bottom="0" percent="0" rank="0" text="" dxfId="6">
      <formula>AND(COUNTIF($J$6,J6)&gt;1,NOT(ISBLANK(J6)))</formula>
    </cfRule>
  </conditionalFormatting>
  <conditionalFormatting sqref="J27">
    <cfRule type="expression" priority="6" aboveAverage="0" equalAverage="0" bottom="0" percent="0" rank="0" text="" dxfId="7">
      <formula>AND(COUNTIF($J$27,J27)&gt;1,NOT(ISBLANK(J27)))</formula>
    </cfRule>
  </conditionalFormatting>
  <conditionalFormatting sqref="B35">
    <cfRule type="expression" priority="7" aboveAverage="0" equalAverage="0" bottom="0" percent="0" rank="0" text="" dxfId="8">
      <formula>AND(COUNTIF($B$35,B35)&gt;1,NOT(ISBLANK(B35)))</formula>
    </cfRule>
    <cfRule type="expression" priority="8" aboveAverage="0" equalAverage="0" bottom="0" percent="0" rank="0" text="" dxfId="9">
      <formula>AND(COUNTIF($B$35,B35)&gt;1,NOT(ISBLANK(B35)))</formula>
    </cfRule>
  </conditionalFormatting>
  <conditionalFormatting sqref="B42">
    <cfRule type="expression" priority="9" aboveAverage="0" equalAverage="0" bottom="0" percent="0" rank="0" text="" dxfId="10">
      <formula>AND(COUNTIF($B$42,B42)&gt;1,NOT(ISBLANK(B42)))</formula>
    </cfRule>
    <cfRule type="expression" priority="10" aboveAverage="0" equalAverage="0" bottom="0" percent="0" rank="0" text="" dxfId="11">
      <formula>AND(COUNTIF($B$42,B42)&gt;1,NOT(ISBLANK(B42)))</formula>
    </cfRule>
  </conditionalFormatting>
  <conditionalFormatting sqref="D53">
    <cfRule type="expression" priority="11" aboveAverage="0" equalAverage="0" bottom="0" percent="0" rank="0" text="" dxfId="12">
      <formula>AND(COUNTIF($D$53,D53)&gt;1,NOT(ISBLANK(D53)))</formula>
    </cfRule>
    <cfRule type="expression" priority="12" aboveAverage="0" equalAverage="0" bottom="0" percent="0" rank="0" text="" dxfId="13">
      <formula>AND(COUNTIF($D$53,D53)&gt;1,NOT(ISBLANK(D53)))</formula>
    </cfRule>
  </conditionalFormatting>
  <conditionalFormatting sqref="I53">
    <cfRule type="expression" priority="13" aboveAverage="0" equalAverage="0" bottom="0" percent="0" rank="0" text="" dxfId="14">
      <formula>AND(COUNTIF($I$53,I53)&gt;1,NOT(ISBLANK(I53)))</formula>
    </cfRule>
    <cfRule type="expression" priority="14" aboveAverage="0" equalAverage="0" bottom="0" percent="0" rank="0" text="" dxfId="15">
      <formula>AND(COUNTIF($I$53,I53)&gt;1,NOT(ISBLANK(I53)))</formula>
    </cfRule>
  </conditionalFormatting>
  <conditionalFormatting sqref="B69">
    <cfRule type="expression" priority="15" aboveAverage="0" equalAverage="0" bottom="0" percent="0" rank="0" text="" dxfId="16">
      <formula>AND(COUNTIF($B$69,B69)&gt;1,NOT(ISBLANK(B69)))</formula>
    </cfRule>
    <cfRule type="expression" priority="16" aboveAverage="0" equalAverage="0" bottom="0" percent="0" rank="0" text="" dxfId="17">
      <formula>AND(COUNTIF($B$69,B69)&gt;1,NOT(ISBLANK(B69)))</formula>
    </cfRule>
  </conditionalFormatting>
  <conditionalFormatting sqref="B71">
    <cfRule type="expression" priority="17" aboveAverage="0" equalAverage="0" bottom="0" percent="0" rank="0" text="" dxfId="18">
      <formula>AND(COUNTIF($B$71,B71)&gt;1,NOT(ISBLANK(B71)))</formula>
    </cfRule>
    <cfRule type="expression" priority="18" aboveAverage="0" equalAverage="0" bottom="0" percent="0" rank="0" text="" dxfId="19">
      <formula>AND(COUNTIF($B$71,B71)&gt;1,NOT(ISBLANK(B71)))</formula>
    </cfRule>
  </conditionalFormatting>
  <conditionalFormatting sqref="B74">
    <cfRule type="expression" priority="19" aboveAverage="0" equalAverage="0" bottom="0" percent="0" rank="0" text="" dxfId="20">
      <formula>AND(COUNTIF($B$74,B74)&gt;1,NOT(ISBLANK(B74)))</formula>
    </cfRule>
    <cfRule type="expression" priority="20" aboveAverage="0" equalAverage="0" bottom="0" percent="0" rank="0" text="" dxfId="21">
      <formula>AND(COUNTIF($B$74,B74)&gt;1,NOT(ISBLANK(B74)))</formula>
    </cfRule>
  </conditionalFormatting>
  <conditionalFormatting sqref="B77">
    <cfRule type="expression" priority="21" aboveAverage="0" equalAverage="0" bottom="0" percent="0" rank="0" text="" dxfId="22">
      <formula>AND(COUNTIF($B$77,B77)&gt;1,NOT(ISBLANK(B77)))</formula>
    </cfRule>
  </conditionalFormatting>
  <conditionalFormatting sqref="J77">
    <cfRule type="expression" priority="22" aboveAverage="0" equalAverage="0" bottom="0" percent="0" rank="0" text="" dxfId="23">
      <formula>AND(COUNTIF($J$77,J77)&gt;1,NOT(ISBLANK(J77)))</formula>
    </cfRule>
  </conditionalFormatting>
  <conditionalFormatting sqref="B82">
    <cfRule type="expression" priority="23" aboveAverage="0" equalAverage="0" bottom="0" percent="0" rank="0" text="" dxfId="24">
      <formula>AND(COUNTIF($B$82,B82)&gt;1,NOT(ISBLANK(B82)))</formula>
    </cfRule>
  </conditionalFormatting>
  <conditionalFormatting sqref="D85">
    <cfRule type="expression" priority="24" aboveAverage="0" equalAverage="0" bottom="0" percent="0" rank="0" text="" dxfId="25">
      <formula>AND(COUNTIF($D$85,D85)&gt;1,NOT(ISBLANK(D85)))</formula>
    </cfRule>
    <cfRule type="expression" priority="25" aboveAverage="0" equalAverage="0" bottom="0" percent="0" rank="0" text="" dxfId="26">
      <formula>AND(COUNTIF($D$85,D85)&gt;1,NOT(ISBLANK(D85)))</formula>
    </cfRule>
  </conditionalFormatting>
  <conditionalFormatting sqref="I85">
    <cfRule type="expression" priority="26" aboveAverage="0" equalAverage="0" bottom="0" percent="0" rank="0" text="" dxfId="27">
      <formula>AND(COUNTIF($I$85,I85)&gt;1,NOT(ISBLANK(I85)))</formula>
    </cfRule>
    <cfRule type="expression" priority="27" aboveAverage="0" equalAverage="0" bottom="0" percent="0" rank="0" text="" dxfId="28">
      <formula>AND(COUNTIF($I$85,I85)&gt;1,NOT(ISBLANK(I85)))</formula>
    </cfRule>
  </conditionalFormatting>
  <conditionalFormatting sqref="B95">
    <cfRule type="expression" priority="28" aboveAverage="0" equalAverage="0" bottom="0" percent="0" rank="0" text="" dxfId="29">
      <formula>AND(COUNTIF($B$95,B95)&gt;1,NOT(ISBLANK(B95)))</formula>
    </cfRule>
    <cfRule type="expression" priority="29" aboveAverage="0" equalAverage="0" bottom="0" percent="0" rank="0" text="" dxfId="30">
      <formula>AND(COUNTIF($B$95,B95)&gt;1,NOT(ISBLANK(B95)))</formula>
    </cfRule>
  </conditionalFormatting>
  <conditionalFormatting sqref="J95">
    <cfRule type="expression" priority="30" aboveAverage="0" equalAverage="0" bottom="0" percent="0" rank="0" text="" dxfId="31">
      <formula>AND(COUNTIF($J$95,J95)&gt;1,NOT(ISBLANK(J95)))</formula>
    </cfRule>
  </conditionalFormatting>
  <conditionalFormatting sqref="B96">
    <cfRule type="expression" priority="31" aboveAverage="0" equalAverage="0" bottom="0" percent="0" rank="0" text="" dxfId="32">
      <formula>AND(COUNTIF($B$96,B96)&gt;1,NOT(ISBLANK(B96)))</formula>
    </cfRule>
    <cfRule type="expression" priority="32" aboveAverage="0" equalAverage="0" bottom="0" percent="0" rank="0" text="" dxfId="33">
      <formula>AND(COUNTIF($B$96,B96)&gt;1,NOT(ISBLANK(B96)))</formula>
    </cfRule>
  </conditionalFormatting>
  <conditionalFormatting sqref="J96">
    <cfRule type="expression" priority="33" aboveAverage="0" equalAverage="0" bottom="0" percent="0" rank="0" text="" dxfId="34">
      <formula>AND(COUNTIF($J$96,J96)&gt;1,NOT(ISBLANK(J96)))</formula>
    </cfRule>
  </conditionalFormatting>
  <conditionalFormatting sqref="B98">
    <cfRule type="expression" priority="34" aboveAverage="0" equalAverage="0" bottom="0" percent="0" rank="0" text="" dxfId="35">
      <formula>AND(COUNTIF($B$98,B98)&gt;1,NOT(ISBLANK(B98)))</formula>
    </cfRule>
    <cfRule type="expression" priority="35" aboveAverage="0" equalAverage="0" bottom="0" percent="0" rank="0" text="" dxfId="36">
      <formula>AND(COUNTIF($B$98,B98)&gt;1,NOT(ISBLANK(B98)))</formula>
    </cfRule>
  </conditionalFormatting>
  <conditionalFormatting sqref="B105">
    <cfRule type="expression" priority="36" aboveAverage="0" equalAverage="0" bottom="0" percent="0" rank="0" text="" dxfId="37">
      <formula>AND(COUNTIF($B$105,B105)&gt;1,NOT(ISBLANK(B105)))</formula>
    </cfRule>
    <cfRule type="expression" priority="37" aboveAverage="0" equalAverage="0" bottom="0" percent="0" rank="0" text="" dxfId="38">
      <formula>AND(COUNTIF($B$105,B105)&gt;1,NOT(ISBLANK(B105)))</formula>
    </cfRule>
  </conditionalFormatting>
  <conditionalFormatting sqref="B106">
    <cfRule type="expression" priority="38" aboveAverage="0" equalAverage="0" bottom="0" percent="0" rank="0" text="" dxfId="39">
      <formula>AND(COUNTIF($B$106,B106)&gt;1,NOT(ISBLANK(B106)))</formula>
    </cfRule>
    <cfRule type="expression" priority="39" aboveAverage="0" equalAverage="0" bottom="0" percent="0" rank="0" text="" dxfId="40">
      <formula>AND(COUNTIF($B$106,B106)&gt;1,NOT(ISBLANK(B106)))</formula>
    </cfRule>
  </conditionalFormatting>
  <conditionalFormatting sqref="B109">
    <cfRule type="expression" priority="40" aboveAverage="0" equalAverage="0" bottom="0" percent="0" rank="0" text="" dxfId="41">
      <formula>AND(COUNTIF($B$109,B109)&gt;1,NOT(ISBLANK(B109)))</formula>
    </cfRule>
    <cfRule type="expression" priority="41" aboveAverage="0" equalAverage="0" bottom="0" percent="0" rank="0" text="" dxfId="42">
      <formula>AND(COUNTIF($B$109,B109)&gt;1,NOT(ISBLANK(B109)))</formula>
    </cfRule>
    <cfRule type="expression" priority="42" aboveAverage="0" equalAverage="0" bottom="0" percent="0" rank="0" text="" dxfId="43">
      <formula>AND(COUNTIF($B$109,B109)&gt;1,NOT(ISBLANK(B109)))</formula>
    </cfRule>
  </conditionalFormatting>
  <conditionalFormatting sqref="B112">
    <cfRule type="expression" priority="43" aboveAverage="0" equalAverage="0" bottom="0" percent="0" rank="0" text="" dxfId="44">
      <formula>AND(COUNTIF($B$112,B112)&gt;1,NOT(ISBLANK(B112)))</formula>
    </cfRule>
  </conditionalFormatting>
  <conditionalFormatting sqref="D116">
    <cfRule type="expression" priority="44" aboveAverage="0" equalAverage="0" bottom="0" percent="0" rank="0" text="" dxfId="45">
      <formula>AND(COUNTIF($D$116,D116)&gt;1,NOT(ISBLANK(D116)))</formula>
    </cfRule>
    <cfRule type="expression" priority="45" aboveAverage="0" equalAverage="0" bottom="0" percent="0" rank="0" text="" dxfId="46">
      <formula>AND(COUNTIF($D$116,D116)&gt;1,NOT(ISBLANK(D116)))</formula>
    </cfRule>
  </conditionalFormatting>
  <conditionalFormatting sqref="I116">
    <cfRule type="expression" priority="46" aboveAverage="0" equalAverage="0" bottom="0" percent="0" rank="0" text="" dxfId="47">
      <formula>AND(COUNTIF($I$116,I116)&gt;1,NOT(ISBLANK(I116)))</formula>
    </cfRule>
    <cfRule type="expression" priority="47" aboveAverage="0" equalAverage="0" bottom="0" percent="0" rank="0" text="" dxfId="48">
      <formula>AND(COUNTIF($I$116,I116)&gt;1,NOT(ISBLANK(I116)))</formula>
    </cfRule>
  </conditionalFormatting>
  <conditionalFormatting sqref="B118">
    <cfRule type="expression" priority="48" aboveAverage="0" equalAverage="0" bottom="0" percent="0" rank="0" text="" dxfId="49">
      <formula>AND(COUNTIF($B$118,B118)&gt;1,NOT(ISBLANK(B118)))</formula>
    </cfRule>
  </conditionalFormatting>
  <conditionalFormatting sqref="B119">
    <cfRule type="expression" priority="49" aboveAverage="0" equalAverage="0" bottom="0" percent="0" rank="0" text="" dxfId="50">
      <formula>AND(COUNTIF($B$119,B119)&gt;1,NOT(ISBLANK(B119)))</formula>
    </cfRule>
  </conditionalFormatting>
  <conditionalFormatting sqref="B120">
    <cfRule type="expression" priority="50" aboveAverage="0" equalAverage="0" bottom="0" percent="0" rank="0" text="" dxfId="51">
      <formula>AND(COUNTIF($B$120,B120)&gt;1,NOT(ISBLANK(B120)))</formula>
    </cfRule>
  </conditionalFormatting>
  <conditionalFormatting sqref="J120">
    <cfRule type="expression" priority="51" aboveAverage="0" equalAverage="0" bottom="0" percent="0" rank="0" text="" dxfId="52">
      <formula>AND(COUNTIF($J$120,J120)&gt;1,NOT(ISBLANK(J120)))</formula>
    </cfRule>
  </conditionalFormatting>
  <conditionalFormatting sqref="B121">
    <cfRule type="expression" priority="52" aboveAverage="0" equalAverage="0" bottom="0" percent="0" rank="0" text="" dxfId="53">
      <formula>AND(COUNTIF($B$121,B121)&gt;1,NOT(ISBLANK(B121)))</formula>
    </cfRule>
  </conditionalFormatting>
  <conditionalFormatting sqref="J122">
    <cfRule type="expression" priority="53" aboveAverage="0" equalAverage="0" bottom="0" percent="0" rank="0" text="" dxfId="54">
      <formula>AND(COUNTIF($J$122,J122)&gt;1,NOT(ISBLANK(J122)))</formula>
    </cfRule>
  </conditionalFormatting>
  <conditionalFormatting sqref="B123">
    <cfRule type="expression" priority="54" aboveAverage="0" equalAverage="0" bottom="0" percent="0" rank="0" text="" dxfId="55">
      <formula>AND(COUNTIF($B$123,B123)&gt;1,NOT(ISBLANK(B123)))</formula>
    </cfRule>
  </conditionalFormatting>
  <conditionalFormatting sqref="B124">
    <cfRule type="expression" priority="55" aboveAverage="0" equalAverage="0" bottom="0" percent="0" rank="0" text="" dxfId="56">
      <formula>AND(COUNTIF($B$124,B124)&gt;1,NOT(ISBLANK(B124)))</formula>
    </cfRule>
  </conditionalFormatting>
  <conditionalFormatting sqref="J125">
    <cfRule type="expression" priority="56" aboveAverage="0" equalAverage="0" bottom="0" percent="0" rank="0" text="" dxfId="57">
      <formula>AND(COUNTIF($J$125,J125)&gt;1,NOT(ISBLANK(J125)))</formula>
    </cfRule>
  </conditionalFormatting>
  <conditionalFormatting sqref="J48:J52">
    <cfRule type="expression" priority="57" aboveAverage="0" equalAverage="0" bottom="0" percent="0" rank="0" text="" dxfId="58">
      <formula>AND(COUNTIF($J$48:$J$52,J48)&gt;1,NOT(ISBLANK(J48)))</formula>
    </cfRule>
  </conditionalFormatting>
  <conditionalFormatting sqref="B4:B20 B22:B34 B40:B41 B36:B38">
    <cfRule type="expression" priority="58" aboveAverage="0" equalAverage="0" bottom="0" percent="0" rank="0" text="" dxfId="59">
      <formula>AND(COUNTIF($B$4:$B$20,B4)+COUNTIF($B$22:$B$34,B4)+COUNTIF($B$40:$B$41,B4)+COUNTIF($B$36:$B$38,B4)&gt;1,NOT(ISBLANK(B4)))</formula>
    </cfRule>
    <cfRule type="expression" priority="59" aboveAverage="0" equalAverage="0" bottom="0" percent="0" rank="0" text="" dxfId="60">
      <formula>AND(COUNTIF($B$4:$B$20,B4)+COUNTIF($B$22:$B$34,B4)+COUNTIF($B$40:$B$41,B4)+COUNTIF($B$36:$B$38,B4)&gt;1,NOT(ISBLANK(B4)))</formula>
    </cfRule>
  </conditionalFormatting>
  <conditionalFormatting sqref="B70 B66:B67 B62:B64 B57:B58 B60 B55 B51 B43">
    <cfRule type="expression" priority="60" aboveAverage="0" equalAverage="0" bottom="0" percent="0" rank="0" text="" dxfId="61">
      <formula>AND(COUNTIF($B$70,B70)+COUNTIF($B$66:$B$67,B70)+COUNTIF($B$62:$B$64,B70)+COUNTIF($B$57:$B$58,B70)+COUNTIF($B$60,B70)+COUNTIF($B$55,B70)+COUNTIF($B$51,B70)+COUNTIF($B$43,B70)&gt;1,NOT(ISBLANK(B70)))</formula>
    </cfRule>
    <cfRule type="expression" priority="61" aboveAverage="0" equalAverage="0" bottom="0" percent="0" rank="0" text="" dxfId="62">
      <formula>AND(COUNTIF($B$70,B70)+COUNTIF($B$66:$B$67,B70)+COUNTIF($B$62:$B$64,B70)+COUNTIF($B$57:$B$58,B70)+COUNTIF($B$60,B70)+COUNTIF($B$55,B70)+COUNTIF($B$51,B70)+COUNTIF($B$43,B70)&gt;1,NOT(ISBLANK(B70)))</formula>
    </cfRule>
  </conditionalFormatting>
  <conditionalFormatting sqref="B44 B73 B61">
    <cfRule type="expression" priority="62" aboveAverage="0" equalAverage="0" bottom="0" percent="0" rank="0" text="" dxfId="63">
      <formula>AND(COUNTIF($B$44,B44)+COUNTIF($B$73,B44)+COUNTIF($B$61,B44)&gt;1,NOT(ISBLANK(B44)))</formula>
    </cfRule>
    <cfRule type="expression" priority="63" aboveAverage="0" equalAverage="0" bottom="0" percent="0" rank="0" text="" dxfId="64">
      <formula>AND(COUNTIF($B$44,B44)+COUNTIF($B$73,B44)+COUNTIF($B$61,B44)&gt;1,NOT(ISBLANK(B44)))</formula>
    </cfRule>
  </conditionalFormatting>
  <conditionalFormatting sqref="B45 B68 B72 B56">
    <cfRule type="expression" priority="64" aboveAverage="0" equalAverage="0" bottom="0" percent="0" rank="0" text="" dxfId="65">
      <formula>AND(COUNTIF($B$45,B45)+COUNTIF($B$68,B45)+COUNTIF($B$72,B45)+COUNTIF($B$56,B45)&gt;1,NOT(ISBLANK(B45)))</formula>
    </cfRule>
    <cfRule type="expression" priority="65" aboveAverage="0" equalAverage="0" bottom="0" percent="0" rank="0" text="" dxfId="66">
      <formula>AND(COUNTIF($B$45,B45)+COUNTIF($B$68,B45)+COUNTIF($B$72,B45)+COUNTIF($B$56,B45)&gt;1,NOT(ISBLANK(B45)))</formula>
    </cfRule>
  </conditionalFormatting>
  <conditionalFormatting sqref="B46:B50 B65 B52 B54">
    <cfRule type="expression" priority="66" aboveAverage="0" equalAverage="0" bottom="0" percent="0" rank="0" text="" dxfId="67">
      <formula>AND(COUNTIF($B$46:$B$50,B46)+COUNTIF($B$65,B46)+COUNTIF($B$52,B46)+COUNTIF($B$54,B46)&gt;1,NOT(ISBLANK(B46)))</formula>
    </cfRule>
    <cfRule type="expression" priority="67" aboveAverage="0" equalAverage="0" bottom="0" percent="0" rank="0" text="" dxfId="68">
      <formula>AND(COUNTIF($B$46:$B$50,B46)+COUNTIF($B$65,B46)+COUNTIF($B$52,B46)+COUNTIF($B$54,B46)&gt;1,NOT(ISBLANK(B46)))</formula>
    </cfRule>
  </conditionalFormatting>
  <conditionalFormatting sqref="B75:B76 B78:B81 B83:B94 B97 B99:B104">
    <cfRule type="expression" priority="68" aboveAverage="0" equalAverage="0" bottom="0" percent="0" rank="0" text="" dxfId="69">
      <formula>AND(COUNTIF($B$75:$B$76,B75)+COUNTIF($B$78:$B$81,B75)+COUNTIF($B$83:$B$94,B75)+COUNTIF($B$97,B75)+COUNTIF($B$99:$B$104,B75)&gt;1,NOT(ISBLANK(B75)))</formula>
    </cfRule>
  </conditionalFormatting>
  <conditionalFormatting sqref="B75:B94 B97 B99:B104">
    <cfRule type="expression" priority="69" aboveAverage="0" equalAverage="0" bottom="0" percent="0" rank="0" text="" dxfId="70">
      <formula>AND(COUNTIF($B$75:$B$94,B75)+COUNTIF($B$97,B75)+COUNTIF($B$99:$B$104,B75)&gt;1,NOT(ISBLANK(B75)))</formula>
    </cfRule>
  </conditionalFormatting>
  <conditionalFormatting sqref="B107:B108 B110:B111 B113:B117 B126:B129 B131:B132">
    <cfRule type="expression" priority="70" aboveAverage="0" equalAverage="0" bottom="0" percent="0" rank="0" text="" dxfId="71">
      <formula>AND(COUNTIF($B$107:$B$108,B107)+COUNTIF($B$110:$B$111,B107)+COUNTIF($B$113:$B$117,B107)+COUNTIF($B$126:$B$129,B107)+COUNTIF($B$131:$B$132,B107)&gt;1,NOT(ISBLANK(B107)))</formula>
    </cfRule>
  </conditionalFormatting>
  <conditionalFormatting sqref="B107:B108 B110:B132">
    <cfRule type="expression" priority="71" aboveAverage="0" equalAverage="0" bottom="0" percent="0" rank="0" text="" dxfId="72">
      <formula>AND(COUNTIF($B$107:$B$108,B107)+COUNTIF($B$110:$B$132,B107)&gt;1,NOT(ISBLANK(B107)))</formula>
    </cfRule>
    <cfRule type="expression" priority="72" aboveAverage="0" equalAverage="0" bottom="0" percent="0" rank="0" text="" dxfId="73">
      <formula>AND(COUNTIF($B$107:$B$108,B107)+COUNTIF($B$110:$B$132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74"/>
    <col collapsed="false" customWidth="true" hidden="false" outlineLevel="0" max="5" min="5" style="0" width="18.99"/>
    <col collapsed="false" customWidth="true" hidden="false" outlineLevel="0" max="6" min="6" style="0" width="22.37"/>
  </cols>
  <sheetData>
    <row r="1" s="73" customFormat="true" ht="77" hidden="false" customHeight="true" outlineLevel="0" collapsed="false">
      <c r="A1" s="72" t="s">
        <v>702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3" customFormat="true" ht="33" hidden="false" customHeight="true" outlineLevel="0" collapsed="false">
      <c r="A2" s="74" t="s">
        <v>70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3" customFormat="true" ht="42" hidden="false" customHeight="true" outlineLevel="0" collapsed="false">
      <c r="A3" s="5" t="s">
        <v>3</v>
      </c>
      <c r="B3" s="5" t="s">
        <v>704</v>
      </c>
      <c r="C3" s="5" t="s">
        <v>178</v>
      </c>
      <c r="D3" s="5" t="s">
        <v>179</v>
      </c>
      <c r="E3" s="75" t="s">
        <v>182</v>
      </c>
      <c r="F3" s="5" t="s">
        <v>10</v>
      </c>
      <c r="G3" s="5" t="s">
        <v>82</v>
      </c>
      <c r="H3" s="5" t="s">
        <v>180</v>
      </c>
      <c r="I3" s="5" t="s">
        <v>705</v>
      </c>
      <c r="J3" s="5" t="s">
        <v>706</v>
      </c>
      <c r="K3" s="5" t="s">
        <v>184</v>
      </c>
    </row>
    <row r="4" s="73" customFormat="true" ht="30" hidden="false" customHeight="true" outlineLevel="0" collapsed="false">
      <c r="A4" s="76" t="n">
        <v>1</v>
      </c>
      <c r="B4" s="76" t="s">
        <v>707</v>
      </c>
      <c r="C4" s="77" t="s">
        <v>708</v>
      </c>
      <c r="D4" s="78" t="s">
        <v>709</v>
      </c>
      <c r="E4" s="78" t="s">
        <v>710</v>
      </c>
      <c r="F4" s="76" t="s">
        <v>711</v>
      </c>
      <c r="G4" s="79" t="s">
        <v>712</v>
      </c>
      <c r="H4" s="79" t="s">
        <v>188</v>
      </c>
      <c r="I4" s="76" t="s">
        <v>713</v>
      </c>
      <c r="J4" s="79"/>
      <c r="K4" s="76" t="s">
        <v>713</v>
      </c>
    </row>
    <row r="5" s="73" customFormat="true" ht="30" hidden="false" customHeight="true" outlineLevel="0" collapsed="false">
      <c r="A5" s="79" t="n">
        <v>2</v>
      </c>
      <c r="B5" s="76" t="s">
        <v>707</v>
      </c>
      <c r="C5" s="77" t="s">
        <v>714</v>
      </c>
      <c r="D5" s="80" t="s">
        <v>715</v>
      </c>
      <c r="E5" s="80" t="s">
        <v>716</v>
      </c>
      <c r="F5" s="76" t="s">
        <v>711</v>
      </c>
      <c r="G5" s="79" t="s">
        <v>712</v>
      </c>
      <c r="H5" s="79" t="s">
        <v>188</v>
      </c>
      <c r="I5" s="76" t="s">
        <v>713</v>
      </c>
      <c r="J5" s="79"/>
      <c r="K5" s="76" t="s">
        <v>713</v>
      </c>
    </row>
    <row r="6" s="73" customFormat="true" ht="30" hidden="false" customHeight="true" outlineLevel="0" collapsed="false">
      <c r="A6" s="79" t="n">
        <v>3</v>
      </c>
      <c r="B6" s="76" t="s">
        <v>707</v>
      </c>
      <c r="C6" s="77" t="s">
        <v>717</v>
      </c>
      <c r="D6" s="80" t="s">
        <v>718</v>
      </c>
      <c r="E6" s="80" t="s">
        <v>719</v>
      </c>
      <c r="F6" s="76" t="s">
        <v>711</v>
      </c>
      <c r="G6" s="79" t="s">
        <v>712</v>
      </c>
      <c r="H6" s="79" t="s">
        <v>188</v>
      </c>
      <c r="I6" s="76" t="s">
        <v>713</v>
      </c>
      <c r="J6" s="79"/>
      <c r="K6" s="76" t="s">
        <v>713</v>
      </c>
    </row>
    <row r="7" s="73" customFormat="true" ht="30" hidden="false" customHeight="true" outlineLevel="0" collapsed="false">
      <c r="A7" s="79" t="n">
        <v>4</v>
      </c>
      <c r="B7" s="76" t="s">
        <v>707</v>
      </c>
      <c r="C7" s="77" t="s">
        <v>720</v>
      </c>
      <c r="D7" s="80" t="s">
        <v>721</v>
      </c>
      <c r="E7" s="80" t="s">
        <v>722</v>
      </c>
      <c r="F7" s="76" t="s">
        <v>711</v>
      </c>
      <c r="G7" s="79" t="s">
        <v>712</v>
      </c>
      <c r="H7" s="79" t="s">
        <v>188</v>
      </c>
      <c r="I7" s="76" t="s">
        <v>713</v>
      </c>
      <c r="J7" s="79"/>
      <c r="K7" s="76" t="s">
        <v>713</v>
      </c>
    </row>
    <row r="8" s="73" customFormat="true" ht="30" hidden="false" customHeight="true" outlineLevel="0" collapsed="false">
      <c r="A8" s="79" t="n">
        <v>5</v>
      </c>
      <c r="B8" s="76" t="s">
        <v>707</v>
      </c>
      <c r="C8" s="77" t="s">
        <v>723</v>
      </c>
      <c r="D8" s="80" t="s">
        <v>724</v>
      </c>
      <c r="E8" s="80" t="s">
        <v>725</v>
      </c>
      <c r="F8" s="76" t="s">
        <v>711</v>
      </c>
      <c r="G8" s="79" t="s">
        <v>712</v>
      </c>
      <c r="H8" s="79" t="s">
        <v>188</v>
      </c>
      <c r="I8" s="76" t="s">
        <v>713</v>
      </c>
      <c r="J8" s="79"/>
      <c r="K8" s="76" t="s">
        <v>713</v>
      </c>
    </row>
    <row r="9" s="73" customFormat="true" ht="30" hidden="false" customHeight="true" outlineLevel="0" collapsed="false">
      <c r="A9" s="79" t="n">
        <v>6</v>
      </c>
      <c r="B9" s="76" t="s">
        <v>707</v>
      </c>
      <c r="C9" s="77" t="s">
        <v>726</v>
      </c>
      <c r="D9" s="80" t="s">
        <v>727</v>
      </c>
      <c r="E9" s="80" t="s">
        <v>728</v>
      </c>
      <c r="F9" s="76" t="s">
        <v>711</v>
      </c>
      <c r="G9" s="79" t="s">
        <v>712</v>
      </c>
      <c r="H9" s="79" t="s">
        <v>188</v>
      </c>
      <c r="I9" s="76" t="s">
        <v>713</v>
      </c>
      <c r="J9" s="79"/>
      <c r="K9" s="76" t="s">
        <v>713</v>
      </c>
    </row>
    <row r="10" s="73" customFormat="true" ht="30" hidden="false" customHeight="true" outlineLevel="0" collapsed="false">
      <c r="A10" s="79" t="n">
        <v>7</v>
      </c>
      <c r="B10" s="76" t="s">
        <v>707</v>
      </c>
      <c r="C10" s="77" t="s">
        <v>729</v>
      </c>
      <c r="D10" s="80" t="s">
        <v>730</v>
      </c>
      <c r="E10" s="80" t="s">
        <v>731</v>
      </c>
      <c r="F10" s="76" t="s">
        <v>711</v>
      </c>
      <c r="G10" s="79" t="s">
        <v>712</v>
      </c>
      <c r="H10" s="79" t="s">
        <v>188</v>
      </c>
      <c r="I10" s="76" t="s">
        <v>713</v>
      </c>
      <c r="J10" s="79"/>
      <c r="K10" s="76" t="s">
        <v>713</v>
      </c>
    </row>
    <row r="11" s="73" customFormat="true" ht="30" hidden="false" customHeight="true" outlineLevel="0" collapsed="false">
      <c r="A11" s="79" t="n">
        <v>8</v>
      </c>
      <c r="B11" s="76" t="s">
        <v>707</v>
      </c>
      <c r="C11" s="77" t="s">
        <v>732</v>
      </c>
      <c r="D11" s="80" t="s">
        <v>733</v>
      </c>
      <c r="E11" s="80" t="s">
        <v>734</v>
      </c>
      <c r="F11" s="76" t="s">
        <v>711</v>
      </c>
      <c r="G11" s="79" t="s">
        <v>712</v>
      </c>
      <c r="H11" s="79" t="s">
        <v>188</v>
      </c>
      <c r="I11" s="76" t="s">
        <v>713</v>
      </c>
      <c r="J11" s="79"/>
      <c r="K11" s="76" t="s">
        <v>713</v>
      </c>
    </row>
    <row r="12" s="73" customFormat="true" ht="30" hidden="false" customHeight="true" outlineLevel="0" collapsed="false">
      <c r="A12" s="79" t="n">
        <v>9</v>
      </c>
      <c r="B12" s="76" t="s">
        <v>707</v>
      </c>
      <c r="C12" s="77" t="s">
        <v>735</v>
      </c>
      <c r="D12" s="80" t="s">
        <v>736</v>
      </c>
      <c r="E12" s="80" t="s">
        <v>737</v>
      </c>
      <c r="F12" s="76" t="s">
        <v>711</v>
      </c>
      <c r="G12" s="79" t="s">
        <v>712</v>
      </c>
      <c r="H12" s="79" t="s">
        <v>188</v>
      </c>
      <c r="I12" s="76" t="s">
        <v>713</v>
      </c>
      <c r="J12" s="79"/>
      <c r="K12" s="76" t="s">
        <v>713</v>
      </c>
    </row>
    <row r="13" s="73" customFormat="true" ht="30" hidden="false" customHeight="true" outlineLevel="0" collapsed="false">
      <c r="A13" s="79" t="n">
        <v>10</v>
      </c>
      <c r="B13" s="76" t="s">
        <v>707</v>
      </c>
      <c r="C13" s="77" t="s">
        <v>738</v>
      </c>
      <c r="D13" s="80" t="s">
        <v>739</v>
      </c>
      <c r="E13" s="80" t="s">
        <v>740</v>
      </c>
      <c r="F13" s="76" t="s">
        <v>711</v>
      </c>
      <c r="G13" s="79" t="s">
        <v>712</v>
      </c>
      <c r="H13" s="79" t="s">
        <v>188</v>
      </c>
      <c r="I13" s="76" t="s">
        <v>713</v>
      </c>
      <c r="J13" s="79"/>
      <c r="K13" s="76" t="s">
        <v>713</v>
      </c>
    </row>
    <row r="14" s="73" customFormat="true" ht="30" hidden="false" customHeight="true" outlineLevel="0" collapsed="false">
      <c r="A14" s="79" t="n">
        <v>11</v>
      </c>
      <c r="B14" s="76" t="s">
        <v>707</v>
      </c>
      <c r="C14" s="77" t="s">
        <v>741</v>
      </c>
      <c r="D14" s="80" t="s">
        <v>742</v>
      </c>
      <c r="E14" s="80" t="s">
        <v>743</v>
      </c>
      <c r="F14" s="76" t="s">
        <v>711</v>
      </c>
      <c r="G14" s="79" t="s">
        <v>712</v>
      </c>
      <c r="H14" s="79" t="s">
        <v>188</v>
      </c>
      <c r="I14" s="76" t="s">
        <v>713</v>
      </c>
      <c r="J14" s="79"/>
      <c r="K14" s="76" t="s">
        <v>713</v>
      </c>
    </row>
    <row r="15" s="73" customFormat="true" ht="30" hidden="false" customHeight="true" outlineLevel="0" collapsed="false">
      <c r="A15" s="79" t="n">
        <v>12</v>
      </c>
      <c r="B15" s="76" t="s">
        <v>707</v>
      </c>
      <c r="C15" s="77" t="s">
        <v>744</v>
      </c>
      <c r="D15" s="80" t="s">
        <v>745</v>
      </c>
      <c r="E15" s="80" t="s">
        <v>746</v>
      </c>
      <c r="F15" s="76" t="s">
        <v>711</v>
      </c>
      <c r="G15" s="79" t="s">
        <v>712</v>
      </c>
      <c r="H15" s="79" t="s">
        <v>188</v>
      </c>
      <c r="I15" s="76" t="s">
        <v>713</v>
      </c>
      <c r="J15" s="79"/>
      <c r="K15" s="76" t="s">
        <v>713</v>
      </c>
    </row>
    <row r="16" s="73" customFormat="true" ht="30" hidden="false" customHeight="true" outlineLevel="0" collapsed="false">
      <c r="A16" s="79" t="n">
        <v>13</v>
      </c>
      <c r="B16" s="76" t="s">
        <v>707</v>
      </c>
      <c r="C16" s="77" t="s">
        <v>747</v>
      </c>
      <c r="D16" s="80" t="s">
        <v>748</v>
      </c>
      <c r="E16" s="80" t="s">
        <v>749</v>
      </c>
      <c r="F16" s="76" t="s">
        <v>711</v>
      </c>
      <c r="G16" s="79" t="s">
        <v>712</v>
      </c>
      <c r="H16" s="79" t="s">
        <v>188</v>
      </c>
      <c r="I16" s="76" t="s">
        <v>713</v>
      </c>
      <c r="J16" s="79"/>
      <c r="K16" s="76" t="s">
        <v>713</v>
      </c>
    </row>
    <row r="17" s="73" customFormat="true" ht="30" hidden="false" customHeight="true" outlineLevel="0" collapsed="false">
      <c r="A17" s="79" t="n">
        <v>14</v>
      </c>
      <c r="B17" s="76" t="s">
        <v>707</v>
      </c>
      <c r="C17" s="81" t="s">
        <v>750</v>
      </c>
      <c r="D17" s="82" t="s">
        <v>751</v>
      </c>
      <c r="E17" s="82" t="s">
        <v>752</v>
      </c>
      <c r="F17" s="76" t="s">
        <v>711</v>
      </c>
      <c r="G17" s="79" t="s">
        <v>712</v>
      </c>
      <c r="H17" s="79" t="s">
        <v>188</v>
      </c>
      <c r="I17" s="76" t="s">
        <v>713</v>
      </c>
      <c r="J17" s="79"/>
      <c r="K17" s="76" t="s">
        <v>713</v>
      </c>
    </row>
    <row r="18" s="73" customFormat="true" ht="30" hidden="false" customHeight="true" outlineLevel="0" collapsed="false">
      <c r="A18" s="79" t="n">
        <v>15</v>
      </c>
      <c r="B18" s="76" t="s">
        <v>707</v>
      </c>
      <c r="C18" s="77" t="s">
        <v>753</v>
      </c>
      <c r="D18" s="82" t="s">
        <v>754</v>
      </c>
      <c r="E18" s="82" t="s">
        <v>755</v>
      </c>
      <c r="F18" s="76" t="s">
        <v>711</v>
      </c>
      <c r="G18" s="79" t="s">
        <v>712</v>
      </c>
      <c r="H18" s="79" t="s">
        <v>188</v>
      </c>
      <c r="I18" s="76" t="s">
        <v>713</v>
      </c>
      <c r="J18" s="79"/>
      <c r="K18" s="76" t="s">
        <v>713</v>
      </c>
    </row>
    <row r="19" s="73" customFormat="true" ht="30" hidden="false" customHeight="true" outlineLevel="0" collapsed="false">
      <c r="A19" s="79" t="n">
        <v>16</v>
      </c>
      <c r="B19" s="76" t="s">
        <v>707</v>
      </c>
      <c r="C19" s="81" t="s">
        <v>756</v>
      </c>
      <c r="D19" s="82" t="s">
        <v>456</v>
      </c>
      <c r="E19" s="82" t="s">
        <v>757</v>
      </c>
      <c r="F19" s="76" t="s">
        <v>711</v>
      </c>
      <c r="G19" s="79" t="s">
        <v>712</v>
      </c>
      <c r="H19" s="79" t="s">
        <v>188</v>
      </c>
      <c r="I19" s="76" t="s">
        <v>713</v>
      </c>
      <c r="J19" s="79"/>
      <c r="K19" s="76" t="s">
        <v>713</v>
      </c>
    </row>
    <row r="20" s="73" customFormat="true" ht="30" hidden="false" customHeight="true" outlineLevel="0" collapsed="false">
      <c r="A20" s="79" t="n">
        <v>17</v>
      </c>
      <c r="B20" s="76" t="s">
        <v>758</v>
      </c>
      <c r="C20" s="83" t="s">
        <v>759</v>
      </c>
      <c r="D20" s="84" t="s">
        <v>760</v>
      </c>
      <c r="E20" s="84" t="s">
        <v>761</v>
      </c>
      <c r="F20" s="76" t="s">
        <v>762</v>
      </c>
      <c r="G20" s="79" t="s">
        <v>347</v>
      </c>
      <c r="H20" s="79" t="s">
        <v>188</v>
      </c>
      <c r="I20" s="76" t="s">
        <v>713</v>
      </c>
      <c r="J20" s="79"/>
      <c r="K20" s="76" t="s">
        <v>713</v>
      </c>
    </row>
    <row r="21" s="73" customFormat="true" ht="30" hidden="false" customHeight="true" outlineLevel="0" collapsed="false">
      <c r="A21" s="79" t="n">
        <v>18</v>
      </c>
      <c r="B21" s="76" t="s">
        <v>758</v>
      </c>
      <c r="C21" s="83" t="s">
        <v>763</v>
      </c>
      <c r="D21" s="84" t="s">
        <v>764</v>
      </c>
      <c r="E21" s="84" t="s">
        <v>765</v>
      </c>
      <c r="F21" s="76" t="s">
        <v>762</v>
      </c>
      <c r="G21" s="79" t="s">
        <v>347</v>
      </c>
      <c r="H21" s="79" t="s">
        <v>188</v>
      </c>
      <c r="I21" s="76" t="s">
        <v>713</v>
      </c>
      <c r="J21" s="79"/>
      <c r="K21" s="76" t="s">
        <v>713</v>
      </c>
    </row>
    <row r="22" s="73" customFormat="true" ht="30" hidden="false" customHeight="true" outlineLevel="0" collapsed="false">
      <c r="A22" s="79" t="n">
        <v>19</v>
      </c>
      <c r="B22" s="76" t="s">
        <v>758</v>
      </c>
      <c r="C22" s="83" t="s">
        <v>766</v>
      </c>
      <c r="D22" s="84" t="s">
        <v>767</v>
      </c>
      <c r="E22" s="84" t="s">
        <v>768</v>
      </c>
      <c r="F22" s="76" t="s">
        <v>762</v>
      </c>
      <c r="G22" s="79" t="s">
        <v>347</v>
      </c>
      <c r="H22" s="79" t="s">
        <v>188</v>
      </c>
      <c r="I22" s="76" t="s">
        <v>713</v>
      </c>
      <c r="J22" s="79"/>
      <c r="K22" s="76" t="s">
        <v>713</v>
      </c>
    </row>
    <row r="23" s="73" customFormat="true" ht="30" hidden="false" customHeight="true" outlineLevel="0" collapsed="false">
      <c r="A23" s="79" t="n">
        <v>20</v>
      </c>
      <c r="B23" s="76" t="s">
        <v>758</v>
      </c>
      <c r="C23" s="83" t="s">
        <v>708</v>
      </c>
      <c r="D23" s="85" t="s">
        <v>769</v>
      </c>
      <c r="E23" s="84" t="s">
        <v>710</v>
      </c>
      <c r="F23" s="76" t="s">
        <v>762</v>
      </c>
      <c r="G23" s="79" t="s">
        <v>347</v>
      </c>
      <c r="H23" s="79" t="s">
        <v>188</v>
      </c>
      <c r="I23" s="76" t="s">
        <v>713</v>
      </c>
      <c r="J23" s="79"/>
      <c r="K23" s="76" t="s">
        <v>713</v>
      </c>
    </row>
    <row r="24" s="73" customFormat="true" ht="30" hidden="false" customHeight="true" outlineLevel="0" collapsed="false">
      <c r="A24" s="79" t="n">
        <v>21</v>
      </c>
      <c r="B24" s="76" t="s">
        <v>758</v>
      </c>
      <c r="C24" s="83" t="s">
        <v>770</v>
      </c>
      <c r="D24" s="84" t="s">
        <v>771</v>
      </c>
      <c r="E24" s="84" t="s">
        <v>772</v>
      </c>
      <c r="F24" s="76" t="s">
        <v>762</v>
      </c>
      <c r="G24" s="79" t="s">
        <v>347</v>
      </c>
      <c r="H24" s="79" t="s">
        <v>188</v>
      </c>
      <c r="I24" s="76" t="s">
        <v>713</v>
      </c>
      <c r="J24" s="79"/>
      <c r="K24" s="76" t="s">
        <v>713</v>
      </c>
    </row>
    <row r="25" s="73" customFormat="true" ht="30" hidden="false" customHeight="true" outlineLevel="0" collapsed="false">
      <c r="A25" s="79" t="n">
        <v>22</v>
      </c>
      <c r="B25" s="76" t="s">
        <v>758</v>
      </c>
      <c r="C25" s="83" t="s">
        <v>773</v>
      </c>
      <c r="D25" s="84" t="s">
        <v>774</v>
      </c>
      <c r="E25" s="84" t="s">
        <v>775</v>
      </c>
      <c r="F25" s="76" t="s">
        <v>762</v>
      </c>
      <c r="G25" s="79" t="s">
        <v>347</v>
      </c>
      <c r="H25" s="79" t="s">
        <v>188</v>
      </c>
      <c r="I25" s="76" t="s">
        <v>713</v>
      </c>
      <c r="J25" s="79"/>
      <c r="K25" s="76" t="s">
        <v>713</v>
      </c>
    </row>
    <row r="26" s="73" customFormat="true" ht="30" hidden="false" customHeight="true" outlineLevel="0" collapsed="false">
      <c r="A26" s="79" t="n">
        <v>23</v>
      </c>
      <c r="B26" s="76" t="s">
        <v>758</v>
      </c>
      <c r="C26" s="83" t="s">
        <v>776</v>
      </c>
      <c r="D26" s="85" t="s">
        <v>777</v>
      </c>
      <c r="E26" s="84" t="s">
        <v>778</v>
      </c>
      <c r="F26" s="76" t="s">
        <v>762</v>
      </c>
      <c r="G26" s="79" t="s">
        <v>347</v>
      </c>
      <c r="H26" s="79" t="s">
        <v>188</v>
      </c>
      <c r="I26" s="76" t="s">
        <v>713</v>
      </c>
      <c r="J26" s="79"/>
      <c r="K26" s="76" t="s">
        <v>713</v>
      </c>
    </row>
    <row r="27" s="73" customFormat="true" ht="30" hidden="false" customHeight="true" outlineLevel="0" collapsed="false">
      <c r="A27" s="79" t="n">
        <v>24</v>
      </c>
      <c r="B27" s="76" t="s">
        <v>758</v>
      </c>
      <c r="C27" s="83" t="s">
        <v>779</v>
      </c>
      <c r="D27" s="85" t="s">
        <v>780</v>
      </c>
      <c r="E27" s="84" t="s">
        <v>781</v>
      </c>
      <c r="F27" s="76" t="s">
        <v>762</v>
      </c>
      <c r="G27" s="79" t="s">
        <v>347</v>
      </c>
      <c r="H27" s="79" t="s">
        <v>188</v>
      </c>
      <c r="I27" s="76" t="s">
        <v>713</v>
      </c>
      <c r="J27" s="79"/>
      <c r="K27" s="76" t="s">
        <v>713</v>
      </c>
    </row>
    <row r="28" s="73" customFormat="true" ht="30" hidden="false" customHeight="true" outlineLevel="0" collapsed="false">
      <c r="A28" s="79" t="n">
        <v>25</v>
      </c>
      <c r="B28" s="76" t="s">
        <v>758</v>
      </c>
      <c r="C28" s="83" t="s">
        <v>782</v>
      </c>
      <c r="D28" s="85" t="s">
        <v>783</v>
      </c>
      <c r="E28" s="84" t="s">
        <v>784</v>
      </c>
      <c r="F28" s="76" t="s">
        <v>762</v>
      </c>
      <c r="G28" s="79" t="s">
        <v>347</v>
      </c>
      <c r="H28" s="79" t="s">
        <v>188</v>
      </c>
      <c r="I28" s="76" t="s">
        <v>713</v>
      </c>
      <c r="J28" s="79"/>
      <c r="K28" s="76" t="s">
        <v>713</v>
      </c>
    </row>
    <row r="29" s="73" customFormat="true" ht="30" hidden="false" customHeight="true" outlineLevel="0" collapsed="false">
      <c r="A29" s="79" t="n">
        <v>26</v>
      </c>
      <c r="B29" s="76" t="s">
        <v>758</v>
      </c>
      <c r="C29" s="83" t="s">
        <v>785</v>
      </c>
      <c r="D29" s="84" t="s">
        <v>786</v>
      </c>
      <c r="E29" s="84" t="s">
        <v>787</v>
      </c>
      <c r="F29" s="76" t="s">
        <v>762</v>
      </c>
      <c r="G29" s="79" t="s">
        <v>347</v>
      </c>
      <c r="H29" s="79" t="s">
        <v>188</v>
      </c>
      <c r="I29" s="76" t="s">
        <v>713</v>
      </c>
      <c r="J29" s="79"/>
      <c r="K29" s="76" t="s">
        <v>713</v>
      </c>
    </row>
    <row r="30" s="73" customFormat="true" ht="30" hidden="false" customHeight="true" outlineLevel="0" collapsed="false">
      <c r="A30" s="79" t="n">
        <v>27</v>
      </c>
      <c r="B30" s="76" t="s">
        <v>758</v>
      </c>
      <c r="C30" s="83" t="s">
        <v>788</v>
      </c>
      <c r="D30" s="84" t="s">
        <v>789</v>
      </c>
      <c r="E30" s="84" t="s">
        <v>790</v>
      </c>
      <c r="F30" s="76" t="s">
        <v>762</v>
      </c>
      <c r="G30" s="79" t="s">
        <v>347</v>
      </c>
      <c r="H30" s="79" t="s">
        <v>188</v>
      </c>
      <c r="I30" s="76" t="s">
        <v>713</v>
      </c>
      <c r="J30" s="79"/>
      <c r="K30" s="76" t="s">
        <v>713</v>
      </c>
    </row>
    <row r="31" s="73" customFormat="true" ht="30" hidden="false" customHeight="true" outlineLevel="0" collapsed="false">
      <c r="A31" s="79" t="n">
        <v>28</v>
      </c>
      <c r="B31" s="76" t="s">
        <v>758</v>
      </c>
      <c r="C31" s="83" t="s">
        <v>791</v>
      </c>
      <c r="D31" s="84" t="s">
        <v>792</v>
      </c>
      <c r="E31" s="84" t="s">
        <v>793</v>
      </c>
      <c r="F31" s="76" t="s">
        <v>762</v>
      </c>
      <c r="G31" s="79" t="s">
        <v>347</v>
      </c>
      <c r="H31" s="79" t="s">
        <v>188</v>
      </c>
      <c r="I31" s="76" t="s">
        <v>713</v>
      </c>
      <c r="J31" s="79"/>
      <c r="K31" s="76" t="s">
        <v>713</v>
      </c>
    </row>
    <row r="32" s="73" customFormat="true" ht="30" hidden="false" customHeight="true" outlineLevel="0" collapsed="false">
      <c r="A32" s="79" t="n">
        <v>29</v>
      </c>
      <c r="B32" s="76" t="s">
        <v>758</v>
      </c>
      <c r="C32" s="83" t="s">
        <v>732</v>
      </c>
      <c r="D32" s="84" t="s">
        <v>733</v>
      </c>
      <c r="E32" s="84" t="s">
        <v>734</v>
      </c>
      <c r="F32" s="76" t="s">
        <v>762</v>
      </c>
      <c r="G32" s="79" t="s">
        <v>347</v>
      </c>
      <c r="H32" s="79" t="s">
        <v>188</v>
      </c>
      <c r="I32" s="76" t="s">
        <v>713</v>
      </c>
      <c r="J32" s="79"/>
      <c r="K32" s="76" t="s">
        <v>713</v>
      </c>
    </row>
    <row r="33" s="73" customFormat="true" ht="30" hidden="false" customHeight="true" outlineLevel="0" collapsed="false">
      <c r="A33" s="79" t="n">
        <v>30</v>
      </c>
      <c r="B33" s="76" t="s">
        <v>758</v>
      </c>
      <c r="C33" s="83" t="s">
        <v>735</v>
      </c>
      <c r="D33" s="84" t="s">
        <v>736</v>
      </c>
      <c r="E33" s="84" t="s">
        <v>737</v>
      </c>
      <c r="F33" s="76" t="s">
        <v>762</v>
      </c>
      <c r="G33" s="79" t="s">
        <v>347</v>
      </c>
      <c r="H33" s="79" t="s">
        <v>188</v>
      </c>
      <c r="I33" s="76" t="s">
        <v>713</v>
      </c>
      <c r="J33" s="79"/>
      <c r="K33" s="76" t="s">
        <v>713</v>
      </c>
    </row>
    <row r="34" s="73" customFormat="true" ht="30" hidden="false" customHeight="true" outlineLevel="0" collapsed="false">
      <c r="A34" s="79" t="n">
        <v>31</v>
      </c>
      <c r="B34" s="76" t="s">
        <v>758</v>
      </c>
      <c r="C34" s="83" t="s">
        <v>794</v>
      </c>
      <c r="D34" s="84" t="s">
        <v>795</v>
      </c>
      <c r="E34" s="84" t="s">
        <v>796</v>
      </c>
      <c r="F34" s="76" t="s">
        <v>762</v>
      </c>
      <c r="G34" s="79" t="s">
        <v>347</v>
      </c>
      <c r="H34" s="79" t="s">
        <v>188</v>
      </c>
      <c r="I34" s="76" t="s">
        <v>713</v>
      </c>
      <c r="J34" s="79"/>
      <c r="K34" s="76" t="s">
        <v>713</v>
      </c>
    </row>
    <row r="35" s="73" customFormat="true" ht="30" hidden="false" customHeight="true" outlineLevel="0" collapsed="false">
      <c r="A35" s="79" t="n">
        <v>32</v>
      </c>
      <c r="B35" s="76" t="s">
        <v>758</v>
      </c>
      <c r="C35" s="83" t="s">
        <v>797</v>
      </c>
      <c r="D35" s="84" t="s">
        <v>798</v>
      </c>
      <c r="E35" s="84" t="s">
        <v>799</v>
      </c>
      <c r="F35" s="76" t="s">
        <v>762</v>
      </c>
      <c r="G35" s="79" t="s">
        <v>347</v>
      </c>
      <c r="H35" s="79" t="s">
        <v>188</v>
      </c>
      <c r="I35" s="76" t="s">
        <v>713</v>
      </c>
      <c r="J35" s="79"/>
      <c r="K35" s="76" t="s">
        <v>713</v>
      </c>
    </row>
    <row r="36" s="73" customFormat="true" ht="30" hidden="false" customHeight="true" outlineLevel="0" collapsed="false">
      <c r="A36" s="79" t="n">
        <v>33</v>
      </c>
      <c r="B36" s="76" t="s">
        <v>758</v>
      </c>
      <c r="C36" s="83" t="s">
        <v>800</v>
      </c>
      <c r="D36" s="84" t="s">
        <v>801</v>
      </c>
      <c r="E36" s="84" t="s">
        <v>802</v>
      </c>
      <c r="F36" s="76" t="s">
        <v>762</v>
      </c>
      <c r="G36" s="79" t="s">
        <v>347</v>
      </c>
      <c r="H36" s="79" t="s">
        <v>188</v>
      </c>
      <c r="I36" s="76" t="s">
        <v>713</v>
      </c>
      <c r="J36" s="79"/>
      <c r="K36" s="76" t="s">
        <v>713</v>
      </c>
    </row>
    <row r="37" s="73" customFormat="true" ht="30" hidden="false" customHeight="true" outlineLevel="0" collapsed="false">
      <c r="A37" s="79" t="n">
        <v>34</v>
      </c>
      <c r="B37" s="76" t="s">
        <v>758</v>
      </c>
      <c r="C37" s="83" t="s">
        <v>747</v>
      </c>
      <c r="D37" s="84" t="s">
        <v>748</v>
      </c>
      <c r="E37" s="84" t="s">
        <v>749</v>
      </c>
      <c r="F37" s="76" t="s">
        <v>762</v>
      </c>
      <c r="G37" s="79" t="s">
        <v>347</v>
      </c>
      <c r="H37" s="79" t="s">
        <v>188</v>
      </c>
      <c r="I37" s="76" t="s">
        <v>713</v>
      </c>
      <c r="J37" s="79"/>
      <c r="K37" s="76" t="s">
        <v>713</v>
      </c>
    </row>
    <row r="38" s="73" customFormat="true" ht="30" hidden="false" customHeight="true" outlineLevel="0" collapsed="false">
      <c r="A38" s="79" t="n">
        <v>35</v>
      </c>
      <c r="B38" s="76" t="s">
        <v>758</v>
      </c>
      <c r="C38" s="83" t="s">
        <v>803</v>
      </c>
      <c r="D38" s="84" t="s">
        <v>804</v>
      </c>
      <c r="E38" s="84" t="s">
        <v>805</v>
      </c>
      <c r="F38" s="76" t="s">
        <v>762</v>
      </c>
      <c r="G38" s="79" t="s">
        <v>347</v>
      </c>
      <c r="H38" s="79" t="s">
        <v>188</v>
      </c>
      <c r="I38" s="76" t="s">
        <v>713</v>
      </c>
      <c r="J38" s="79"/>
      <c r="K38" s="76" t="s">
        <v>713</v>
      </c>
    </row>
    <row r="39" s="73" customFormat="true" ht="30" hidden="false" customHeight="true" outlineLevel="0" collapsed="false">
      <c r="A39" s="79" t="n">
        <v>36</v>
      </c>
      <c r="B39" s="76" t="s">
        <v>758</v>
      </c>
      <c r="C39" s="83" t="s">
        <v>806</v>
      </c>
      <c r="D39" s="84" t="s">
        <v>807</v>
      </c>
      <c r="E39" s="84" t="s">
        <v>808</v>
      </c>
      <c r="F39" s="76" t="s">
        <v>762</v>
      </c>
      <c r="G39" s="79" t="s">
        <v>347</v>
      </c>
      <c r="H39" s="79" t="s">
        <v>188</v>
      </c>
      <c r="I39" s="76" t="s">
        <v>713</v>
      </c>
      <c r="J39" s="79"/>
      <c r="K39" s="76" t="s">
        <v>713</v>
      </c>
    </row>
    <row r="40" s="73" customFormat="true" ht="30" hidden="false" customHeight="true" outlineLevel="0" collapsed="false">
      <c r="A40" s="79" t="n">
        <v>37</v>
      </c>
      <c r="B40" s="76" t="s">
        <v>758</v>
      </c>
      <c r="C40" s="83" t="s">
        <v>809</v>
      </c>
      <c r="D40" s="84" t="s">
        <v>810</v>
      </c>
      <c r="E40" s="84" t="s">
        <v>811</v>
      </c>
      <c r="F40" s="76" t="s">
        <v>762</v>
      </c>
      <c r="G40" s="79" t="s">
        <v>347</v>
      </c>
      <c r="H40" s="79" t="s">
        <v>188</v>
      </c>
      <c r="I40" s="76" t="s">
        <v>713</v>
      </c>
      <c r="J40" s="79"/>
      <c r="K40" s="76" t="s">
        <v>713</v>
      </c>
    </row>
    <row r="41" s="73" customFormat="true" ht="30" hidden="false" customHeight="true" outlineLevel="0" collapsed="false">
      <c r="A41" s="79" t="n">
        <v>38</v>
      </c>
      <c r="B41" s="76" t="s">
        <v>758</v>
      </c>
      <c r="C41" s="83" t="s">
        <v>812</v>
      </c>
      <c r="D41" s="84" t="s">
        <v>813</v>
      </c>
      <c r="E41" s="84" t="s">
        <v>814</v>
      </c>
      <c r="F41" s="76" t="s">
        <v>762</v>
      </c>
      <c r="G41" s="79" t="s">
        <v>347</v>
      </c>
      <c r="H41" s="79" t="s">
        <v>188</v>
      </c>
      <c r="I41" s="76" t="s">
        <v>713</v>
      </c>
      <c r="J41" s="79"/>
      <c r="K41" s="76" t="s">
        <v>713</v>
      </c>
    </row>
    <row r="42" s="73" customFormat="true" ht="30" hidden="false" customHeight="true" outlineLevel="0" collapsed="false">
      <c r="A42" s="79" t="n">
        <v>39</v>
      </c>
      <c r="B42" s="76" t="s">
        <v>758</v>
      </c>
      <c r="C42" s="83" t="s">
        <v>815</v>
      </c>
      <c r="D42" s="84" t="s">
        <v>816</v>
      </c>
      <c r="E42" s="84" t="s">
        <v>817</v>
      </c>
      <c r="F42" s="76" t="s">
        <v>762</v>
      </c>
      <c r="G42" s="79" t="s">
        <v>347</v>
      </c>
      <c r="H42" s="79" t="s">
        <v>188</v>
      </c>
      <c r="I42" s="76" t="s">
        <v>713</v>
      </c>
      <c r="J42" s="79"/>
      <c r="K42" s="76" t="s">
        <v>713</v>
      </c>
    </row>
    <row r="43" s="73" customFormat="true" ht="30" hidden="false" customHeight="true" outlineLevel="0" collapsed="false">
      <c r="A43" s="79" t="n">
        <v>40</v>
      </c>
      <c r="B43" s="76" t="s">
        <v>758</v>
      </c>
      <c r="C43" s="83" t="s">
        <v>818</v>
      </c>
      <c r="D43" s="84" t="s">
        <v>819</v>
      </c>
      <c r="E43" s="84" t="s">
        <v>820</v>
      </c>
      <c r="F43" s="76" t="s">
        <v>762</v>
      </c>
      <c r="G43" s="79" t="s">
        <v>347</v>
      </c>
      <c r="H43" s="79" t="s">
        <v>188</v>
      </c>
      <c r="I43" s="76" t="s">
        <v>713</v>
      </c>
      <c r="J43" s="79"/>
      <c r="K43" s="76" t="s">
        <v>713</v>
      </c>
    </row>
    <row r="44" s="73" customFormat="true" ht="30" hidden="false" customHeight="true" outlineLevel="0" collapsed="false">
      <c r="A44" s="79" t="n">
        <v>41</v>
      </c>
      <c r="B44" s="76" t="s">
        <v>758</v>
      </c>
      <c r="C44" s="83" t="s">
        <v>821</v>
      </c>
      <c r="D44" s="84" t="s">
        <v>822</v>
      </c>
      <c r="E44" s="84" t="s">
        <v>823</v>
      </c>
      <c r="F44" s="76" t="s">
        <v>762</v>
      </c>
      <c r="G44" s="79" t="s">
        <v>347</v>
      </c>
      <c r="H44" s="79" t="s">
        <v>188</v>
      </c>
      <c r="I44" s="76" t="s">
        <v>713</v>
      </c>
      <c r="J44" s="79"/>
      <c r="K44" s="76" t="s">
        <v>713</v>
      </c>
    </row>
    <row r="45" s="73" customFormat="true" ht="30" hidden="false" customHeight="true" outlineLevel="0" collapsed="false">
      <c r="A45" s="79" t="n">
        <v>42</v>
      </c>
      <c r="B45" s="76" t="s">
        <v>758</v>
      </c>
      <c r="C45" s="83" t="s">
        <v>824</v>
      </c>
      <c r="D45" s="84" t="s">
        <v>825</v>
      </c>
      <c r="E45" s="84" t="s">
        <v>826</v>
      </c>
      <c r="F45" s="76" t="s">
        <v>762</v>
      </c>
      <c r="G45" s="79" t="s">
        <v>347</v>
      </c>
      <c r="H45" s="79" t="s">
        <v>188</v>
      </c>
      <c r="I45" s="76" t="s">
        <v>713</v>
      </c>
      <c r="J45" s="79"/>
      <c r="K45" s="76" t="s">
        <v>713</v>
      </c>
    </row>
    <row r="46" s="73" customFormat="true" ht="30" hidden="false" customHeight="true" outlineLevel="0" collapsed="false">
      <c r="A46" s="79" t="n">
        <v>43</v>
      </c>
      <c r="B46" s="76" t="s">
        <v>758</v>
      </c>
      <c r="C46" s="83" t="s">
        <v>827</v>
      </c>
      <c r="D46" s="84" t="s">
        <v>828</v>
      </c>
      <c r="E46" s="84" t="s">
        <v>829</v>
      </c>
      <c r="F46" s="76" t="s">
        <v>762</v>
      </c>
      <c r="G46" s="79" t="s">
        <v>347</v>
      </c>
      <c r="H46" s="79" t="s">
        <v>188</v>
      </c>
      <c r="I46" s="76" t="s">
        <v>713</v>
      </c>
      <c r="J46" s="79"/>
      <c r="K46" s="76" t="s">
        <v>713</v>
      </c>
    </row>
    <row r="47" s="73" customFormat="true" ht="30" hidden="false" customHeight="true" outlineLevel="0" collapsed="false">
      <c r="A47" s="79" t="n">
        <v>44</v>
      </c>
      <c r="B47" s="76" t="s">
        <v>758</v>
      </c>
      <c r="C47" s="83" t="s">
        <v>830</v>
      </c>
      <c r="D47" s="84" t="s">
        <v>831</v>
      </c>
      <c r="E47" s="84" t="s">
        <v>832</v>
      </c>
      <c r="F47" s="76" t="s">
        <v>762</v>
      </c>
      <c r="G47" s="79" t="s">
        <v>347</v>
      </c>
      <c r="H47" s="79" t="s">
        <v>188</v>
      </c>
      <c r="I47" s="76" t="s">
        <v>713</v>
      </c>
      <c r="J47" s="79"/>
      <c r="K47" s="76" t="s">
        <v>713</v>
      </c>
    </row>
    <row r="48" s="73" customFormat="true" ht="30" hidden="false" customHeight="true" outlineLevel="0" collapsed="false">
      <c r="A48" s="79" t="n">
        <v>45</v>
      </c>
      <c r="B48" s="76" t="s">
        <v>758</v>
      </c>
      <c r="C48" s="83" t="s">
        <v>833</v>
      </c>
      <c r="D48" s="84" t="s">
        <v>834</v>
      </c>
      <c r="E48" s="84" t="s">
        <v>835</v>
      </c>
      <c r="F48" s="76" t="s">
        <v>762</v>
      </c>
      <c r="G48" s="79" t="s">
        <v>347</v>
      </c>
      <c r="H48" s="79" t="s">
        <v>188</v>
      </c>
      <c r="I48" s="76" t="s">
        <v>713</v>
      </c>
      <c r="J48" s="79"/>
      <c r="K48" s="76" t="s">
        <v>713</v>
      </c>
    </row>
    <row r="49" s="73" customFormat="true" ht="30" hidden="false" customHeight="true" outlineLevel="0" collapsed="false">
      <c r="A49" s="79" t="n">
        <v>46</v>
      </c>
      <c r="B49" s="76" t="s">
        <v>758</v>
      </c>
      <c r="C49" s="83" t="s">
        <v>714</v>
      </c>
      <c r="D49" s="84" t="s">
        <v>715</v>
      </c>
      <c r="E49" s="84" t="s">
        <v>716</v>
      </c>
      <c r="F49" s="76" t="s">
        <v>762</v>
      </c>
      <c r="G49" s="79" t="s">
        <v>347</v>
      </c>
      <c r="H49" s="79" t="s">
        <v>188</v>
      </c>
      <c r="I49" s="76" t="s">
        <v>713</v>
      </c>
      <c r="J49" s="79"/>
      <c r="K49" s="76" t="s">
        <v>713</v>
      </c>
    </row>
    <row r="50" s="73" customFormat="true" ht="30" hidden="false" customHeight="true" outlineLevel="0" collapsed="false">
      <c r="A50" s="79" t="n">
        <v>47</v>
      </c>
      <c r="B50" s="76" t="s">
        <v>758</v>
      </c>
      <c r="C50" s="83" t="s">
        <v>836</v>
      </c>
      <c r="D50" s="84" t="s">
        <v>837</v>
      </c>
      <c r="E50" s="84" t="s">
        <v>838</v>
      </c>
      <c r="F50" s="76" t="s">
        <v>762</v>
      </c>
      <c r="G50" s="79" t="s">
        <v>347</v>
      </c>
      <c r="H50" s="79" t="s">
        <v>188</v>
      </c>
      <c r="I50" s="76" t="s">
        <v>713</v>
      </c>
      <c r="J50" s="79"/>
      <c r="K50" s="76" t="s">
        <v>713</v>
      </c>
    </row>
    <row r="51" s="73" customFormat="true" ht="30" hidden="false" customHeight="true" outlineLevel="0" collapsed="false">
      <c r="A51" s="79" t="n">
        <v>48</v>
      </c>
      <c r="B51" s="76" t="s">
        <v>758</v>
      </c>
      <c r="C51" s="83" t="s">
        <v>839</v>
      </c>
      <c r="D51" s="84" t="s">
        <v>840</v>
      </c>
      <c r="E51" s="84" t="s">
        <v>841</v>
      </c>
      <c r="F51" s="76" t="s">
        <v>762</v>
      </c>
      <c r="G51" s="79" t="s">
        <v>347</v>
      </c>
      <c r="H51" s="79" t="s">
        <v>188</v>
      </c>
      <c r="I51" s="76" t="s">
        <v>713</v>
      </c>
      <c r="J51" s="79"/>
      <c r="K51" s="76" t="s">
        <v>713</v>
      </c>
    </row>
    <row r="52" s="73" customFormat="true" ht="30" hidden="false" customHeight="true" outlineLevel="0" collapsed="false">
      <c r="A52" s="79" t="n">
        <v>49</v>
      </c>
      <c r="B52" s="76" t="s">
        <v>758</v>
      </c>
      <c r="C52" s="83" t="s">
        <v>842</v>
      </c>
      <c r="D52" s="84" t="s">
        <v>843</v>
      </c>
      <c r="E52" s="84" t="s">
        <v>844</v>
      </c>
      <c r="F52" s="76" t="s">
        <v>762</v>
      </c>
      <c r="G52" s="79" t="s">
        <v>347</v>
      </c>
      <c r="H52" s="79" t="s">
        <v>188</v>
      </c>
      <c r="I52" s="76" t="s">
        <v>713</v>
      </c>
      <c r="J52" s="79"/>
      <c r="K52" s="76" t="s">
        <v>713</v>
      </c>
    </row>
    <row r="53" s="73" customFormat="true" ht="30" hidden="false" customHeight="true" outlineLevel="0" collapsed="false">
      <c r="A53" s="79" t="n">
        <v>50</v>
      </c>
      <c r="B53" s="76" t="s">
        <v>758</v>
      </c>
      <c r="C53" s="83" t="s">
        <v>845</v>
      </c>
      <c r="D53" s="84" t="s">
        <v>846</v>
      </c>
      <c r="E53" s="84" t="s">
        <v>847</v>
      </c>
      <c r="F53" s="76" t="s">
        <v>762</v>
      </c>
      <c r="G53" s="79" t="s">
        <v>347</v>
      </c>
      <c r="H53" s="79" t="s">
        <v>188</v>
      </c>
      <c r="I53" s="76" t="s">
        <v>713</v>
      </c>
      <c r="J53" s="79"/>
      <c r="K53" s="76" t="s">
        <v>713</v>
      </c>
    </row>
    <row r="54" s="73" customFormat="true" ht="30" hidden="false" customHeight="true" outlineLevel="0" collapsed="false">
      <c r="A54" s="79" t="n">
        <v>51</v>
      </c>
      <c r="B54" s="76" t="s">
        <v>848</v>
      </c>
      <c r="C54" s="77" t="s">
        <v>849</v>
      </c>
      <c r="D54" s="80" t="s">
        <v>850</v>
      </c>
      <c r="E54" s="80" t="s">
        <v>851</v>
      </c>
      <c r="F54" s="76" t="s">
        <v>852</v>
      </c>
      <c r="G54" s="79" t="s">
        <v>712</v>
      </c>
      <c r="H54" s="79" t="s">
        <v>188</v>
      </c>
      <c r="I54" s="76" t="s">
        <v>713</v>
      </c>
      <c r="J54" s="79"/>
      <c r="K54" s="76" t="s">
        <v>713</v>
      </c>
    </row>
    <row r="55" s="73" customFormat="true" ht="30" hidden="false" customHeight="true" outlineLevel="0" collapsed="false">
      <c r="A55" s="79" t="n">
        <v>52</v>
      </c>
      <c r="B55" s="76" t="s">
        <v>848</v>
      </c>
      <c r="C55" s="77" t="s">
        <v>853</v>
      </c>
      <c r="D55" s="80" t="s">
        <v>854</v>
      </c>
      <c r="E55" s="80" t="s">
        <v>855</v>
      </c>
      <c r="F55" s="76" t="s">
        <v>852</v>
      </c>
      <c r="G55" s="79" t="s">
        <v>712</v>
      </c>
      <c r="H55" s="79" t="s">
        <v>188</v>
      </c>
      <c r="I55" s="76" t="s">
        <v>713</v>
      </c>
      <c r="J55" s="79"/>
      <c r="K55" s="76" t="s">
        <v>713</v>
      </c>
    </row>
    <row r="56" s="73" customFormat="true" ht="30" hidden="false" customHeight="true" outlineLevel="0" collapsed="false">
      <c r="A56" s="79" t="n">
        <v>53</v>
      </c>
      <c r="B56" s="76" t="s">
        <v>848</v>
      </c>
      <c r="C56" s="77" t="s">
        <v>856</v>
      </c>
      <c r="D56" s="80" t="s">
        <v>857</v>
      </c>
      <c r="E56" s="80" t="s">
        <v>858</v>
      </c>
      <c r="F56" s="76" t="s">
        <v>852</v>
      </c>
      <c r="G56" s="79" t="s">
        <v>712</v>
      </c>
      <c r="H56" s="79" t="s">
        <v>188</v>
      </c>
      <c r="I56" s="76" t="s">
        <v>713</v>
      </c>
      <c r="J56" s="79"/>
      <c r="K56" s="76" t="s">
        <v>713</v>
      </c>
    </row>
    <row r="57" s="73" customFormat="true" ht="30" hidden="false" customHeight="true" outlineLevel="0" collapsed="false">
      <c r="A57" s="79" t="n">
        <v>54</v>
      </c>
      <c r="B57" s="76" t="s">
        <v>848</v>
      </c>
      <c r="C57" s="77" t="s">
        <v>782</v>
      </c>
      <c r="D57" s="80" t="s">
        <v>859</v>
      </c>
      <c r="E57" s="80" t="s">
        <v>784</v>
      </c>
      <c r="F57" s="76" t="s">
        <v>852</v>
      </c>
      <c r="G57" s="79" t="s">
        <v>712</v>
      </c>
      <c r="H57" s="79" t="s">
        <v>188</v>
      </c>
      <c r="I57" s="76" t="s">
        <v>713</v>
      </c>
      <c r="J57" s="79"/>
      <c r="K57" s="76" t="s">
        <v>713</v>
      </c>
    </row>
    <row r="58" s="73" customFormat="true" ht="30" hidden="false" customHeight="true" outlineLevel="0" collapsed="false">
      <c r="A58" s="79" t="n">
        <v>55</v>
      </c>
      <c r="B58" s="76" t="s">
        <v>848</v>
      </c>
      <c r="C58" s="77" t="s">
        <v>860</v>
      </c>
      <c r="D58" s="80" t="s">
        <v>861</v>
      </c>
      <c r="E58" s="80" t="s">
        <v>862</v>
      </c>
      <c r="F58" s="76" t="s">
        <v>852</v>
      </c>
      <c r="G58" s="79" t="s">
        <v>712</v>
      </c>
      <c r="H58" s="79" t="s">
        <v>188</v>
      </c>
      <c r="I58" s="76" t="s">
        <v>713</v>
      </c>
      <c r="J58" s="79"/>
      <c r="K58" s="76" t="s">
        <v>713</v>
      </c>
    </row>
    <row r="59" s="73" customFormat="true" ht="30" hidden="false" customHeight="true" outlineLevel="0" collapsed="false">
      <c r="A59" s="79" t="n">
        <v>56</v>
      </c>
      <c r="B59" s="76" t="s">
        <v>848</v>
      </c>
      <c r="C59" s="77" t="s">
        <v>863</v>
      </c>
      <c r="D59" s="80" t="s">
        <v>864</v>
      </c>
      <c r="E59" s="80" t="s">
        <v>865</v>
      </c>
      <c r="F59" s="76" t="s">
        <v>852</v>
      </c>
      <c r="G59" s="79" t="s">
        <v>712</v>
      </c>
      <c r="H59" s="79" t="s">
        <v>188</v>
      </c>
      <c r="I59" s="76" t="s">
        <v>713</v>
      </c>
      <c r="J59" s="79"/>
      <c r="K59" s="76" t="s">
        <v>713</v>
      </c>
    </row>
    <row r="60" s="73" customFormat="true" ht="30" hidden="false" customHeight="true" outlineLevel="0" collapsed="false">
      <c r="A60" s="79" t="n">
        <v>57</v>
      </c>
      <c r="B60" s="76" t="s">
        <v>848</v>
      </c>
      <c r="C60" s="77" t="s">
        <v>866</v>
      </c>
      <c r="D60" s="80" t="s">
        <v>867</v>
      </c>
      <c r="E60" s="80" t="s">
        <v>868</v>
      </c>
      <c r="F60" s="76" t="s">
        <v>852</v>
      </c>
      <c r="G60" s="79" t="s">
        <v>712</v>
      </c>
      <c r="H60" s="79" t="s">
        <v>188</v>
      </c>
      <c r="I60" s="76" t="s">
        <v>713</v>
      </c>
      <c r="J60" s="79"/>
      <c r="K60" s="76" t="s">
        <v>713</v>
      </c>
    </row>
    <row r="61" s="73" customFormat="true" ht="30" hidden="false" customHeight="true" outlineLevel="0" collapsed="false">
      <c r="A61" s="79" t="n">
        <v>58</v>
      </c>
      <c r="B61" s="76" t="s">
        <v>848</v>
      </c>
      <c r="C61" s="77" t="s">
        <v>869</v>
      </c>
      <c r="D61" s="80" t="s">
        <v>771</v>
      </c>
      <c r="E61" s="80" t="s">
        <v>870</v>
      </c>
      <c r="F61" s="76" t="s">
        <v>852</v>
      </c>
      <c r="G61" s="79" t="s">
        <v>712</v>
      </c>
      <c r="H61" s="79" t="s">
        <v>188</v>
      </c>
      <c r="I61" s="76" t="s">
        <v>713</v>
      </c>
      <c r="J61" s="79"/>
      <c r="K61" s="76" t="s">
        <v>713</v>
      </c>
    </row>
    <row r="62" s="73" customFormat="true" ht="30" hidden="false" customHeight="true" outlineLevel="0" collapsed="false">
      <c r="A62" s="79" t="n">
        <v>59</v>
      </c>
      <c r="B62" s="76" t="s">
        <v>848</v>
      </c>
      <c r="C62" s="77" t="s">
        <v>788</v>
      </c>
      <c r="D62" s="80" t="s">
        <v>789</v>
      </c>
      <c r="E62" s="80" t="s">
        <v>790</v>
      </c>
      <c r="F62" s="76" t="s">
        <v>852</v>
      </c>
      <c r="G62" s="79" t="s">
        <v>712</v>
      </c>
      <c r="H62" s="79" t="s">
        <v>188</v>
      </c>
      <c r="I62" s="76" t="s">
        <v>713</v>
      </c>
      <c r="J62" s="79"/>
      <c r="K62" s="76" t="s">
        <v>713</v>
      </c>
    </row>
    <row r="63" s="73" customFormat="true" ht="30" hidden="false" customHeight="true" outlineLevel="0" collapsed="false">
      <c r="A63" s="79" t="n">
        <v>60</v>
      </c>
      <c r="B63" s="76" t="s">
        <v>848</v>
      </c>
      <c r="C63" s="77" t="s">
        <v>830</v>
      </c>
      <c r="D63" s="80" t="s">
        <v>831</v>
      </c>
      <c r="E63" s="80" t="s">
        <v>832</v>
      </c>
      <c r="F63" s="76" t="s">
        <v>852</v>
      </c>
      <c r="G63" s="79" t="s">
        <v>712</v>
      </c>
      <c r="H63" s="79" t="s">
        <v>188</v>
      </c>
      <c r="I63" s="76" t="s">
        <v>713</v>
      </c>
      <c r="J63" s="79"/>
      <c r="K63" s="76" t="s">
        <v>713</v>
      </c>
    </row>
    <row r="64" s="73" customFormat="true" ht="30" hidden="false" customHeight="true" outlineLevel="0" collapsed="false">
      <c r="A64" s="79" t="n">
        <v>61</v>
      </c>
      <c r="B64" s="76" t="s">
        <v>848</v>
      </c>
      <c r="C64" s="77" t="s">
        <v>871</v>
      </c>
      <c r="D64" s="80" t="s">
        <v>872</v>
      </c>
      <c r="E64" s="80" t="s">
        <v>873</v>
      </c>
      <c r="F64" s="76" t="s">
        <v>852</v>
      </c>
      <c r="G64" s="79" t="s">
        <v>712</v>
      </c>
      <c r="H64" s="79" t="s">
        <v>188</v>
      </c>
      <c r="I64" s="76" t="s">
        <v>713</v>
      </c>
      <c r="J64" s="79"/>
      <c r="K64" s="76" t="s">
        <v>713</v>
      </c>
    </row>
    <row r="65" s="73" customFormat="true" ht="30" hidden="false" customHeight="true" outlineLevel="0" collapsed="false">
      <c r="A65" s="79" t="n">
        <v>62</v>
      </c>
      <c r="B65" s="76" t="s">
        <v>848</v>
      </c>
      <c r="C65" s="77" t="s">
        <v>874</v>
      </c>
      <c r="D65" s="80" t="s">
        <v>875</v>
      </c>
      <c r="E65" s="80" t="s">
        <v>876</v>
      </c>
      <c r="F65" s="76" t="s">
        <v>852</v>
      </c>
      <c r="G65" s="79" t="s">
        <v>712</v>
      </c>
      <c r="H65" s="79" t="s">
        <v>188</v>
      </c>
      <c r="I65" s="76" t="s">
        <v>713</v>
      </c>
      <c r="J65" s="79"/>
      <c r="K65" s="76" t="s">
        <v>713</v>
      </c>
    </row>
    <row r="66" s="73" customFormat="true" ht="30" hidden="false" customHeight="true" outlineLevel="0" collapsed="false">
      <c r="A66" s="79" t="n">
        <v>63</v>
      </c>
      <c r="B66" s="76" t="s">
        <v>848</v>
      </c>
      <c r="C66" s="77" t="s">
        <v>877</v>
      </c>
      <c r="D66" s="80" t="s">
        <v>878</v>
      </c>
      <c r="E66" s="80" t="s">
        <v>879</v>
      </c>
      <c r="F66" s="76" t="s">
        <v>852</v>
      </c>
      <c r="G66" s="79" t="s">
        <v>712</v>
      </c>
      <c r="H66" s="79" t="s">
        <v>188</v>
      </c>
      <c r="I66" s="76" t="s">
        <v>713</v>
      </c>
      <c r="J66" s="79"/>
      <c r="K66" s="76" t="s">
        <v>713</v>
      </c>
    </row>
    <row r="67" s="73" customFormat="true" ht="30" hidden="false" customHeight="true" outlineLevel="0" collapsed="false">
      <c r="A67" s="79" t="n">
        <v>64</v>
      </c>
      <c r="B67" s="76" t="s">
        <v>848</v>
      </c>
      <c r="C67" s="77" t="s">
        <v>880</v>
      </c>
      <c r="D67" s="80" t="s">
        <v>881</v>
      </c>
      <c r="E67" s="80" t="s">
        <v>882</v>
      </c>
      <c r="F67" s="76" t="s">
        <v>852</v>
      </c>
      <c r="G67" s="79" t="s">
        <v>712</v>
      </c>
      <c r="H67" s="79" t="s">
        <v>188</v>
      </c>
      <c r="I67" s="76" t="s">
        <v>713</v>
      </c>
      <c r="J67" s="79"/>
      <c r="K67" s="76" t="s">
        <v>713</v>
      </c>
    </row>
    <row r="68" s="73" customFormat="true" ht="30" hidden="false" customHeight="true" outlineLevel="0" collapsed="false">
      <c r="A68" s="79" t="n">
        <v>65</v>
      </c>
      <c r="B68" s="76" t="s">
        <v>848</v>
      </c>
      <c r="C68" s="77" t="s">
        <v>883</v>
      </c>
      <c r="D68" s="80" t="s">
        <v>884</v>
      </c>
      <c r="E68" s="80" t="s">
        <v>885</v>
      </c>
      <c r="F68" s="76" t="s">
        <v>852</v>
      </c>
      <c r="G68" s="79" t="s">
        <v>712</v>
      </c>
      <c r="H68" s="79" t="s">
        <v>188</v>
      </c>
      <c r="I68" s="76" t="s">
        <v>713</v>
      </c>
      <c r="J68" s="79"/>
      <c r="K68" s="76" t="s">
        <v>713</v>
      </c>
    </row>
    <row r="69" s="73" customFormat="true" ht="30" hidden="false" customHeight="true" outlineLevel="0" collapsed="false">
      <c r="A69" s="79" t="n">
        <v>66</v>
      </c>
      <c r="B69" s="76" t="s">
        <v>848</v>
      </c>
      <c r="C69" s="77" t="s">
        <v>185</v>
      </c>
      <c r="D69" s="80" t="s">
        <v>186</v>
      </c>
      <c r="E69" s="80" t="s">
        <v>886</v>
      </c>
      <c r="F69" s="76" t="s">
        <v>852</v>
      </c>
      <c r="G69" s="79" t="s">
        <v>712</v>
      </c>
      <c r="H69" s="79" t="s">
        <v>188</v>
      </c>
      <c r="I69" s="76" t="s">
        <v>713</v>
      </c>
      <c r="J69" s="79"/>
      <c r="K69" s="76" t="s">
        <v>713</v>
      </c>
    </row>
    <row r="70" s="73" customFormat="true" ht="30" hidden="false" customHeight="true" outlineLevel="0" collapsed="false">
      <c r="A70" s="79" t="n">
        <v>67</v>
      </c>
      <c r="B70" s="76" t="s">
        <v>848</v>
      </c>
      <c r="C70" s="77" t="s">
        <v>887</v>
      </c>
      <c r="D70" s="80" t="s">
        <v>888</v>
      </c>
      <c r="E70" s="80" t="s">
        <v>889</v>
      </c>
      <c r="F70" s="76" t="s">
        <v>852</v>
      </c>
      <c r="G70" s="79" t="s">
        <v>712</v>
      </c>
      <c r="H70" s="79" t="s">
        <v>188</v>
      </c>
      <c r="I70" s="76" t="s">
        <v>713</v>
      </c>
      <c r="J70" s="79"/>
      <c r="K70" s="76" t="s">
        <v>713</v>
      </c>
    </row>
    <row r="71" s="73" customFormat="true" ht="30" hidden="false" customHeight="true" outlineLevel="0" collapsed="false">
      <c r="A71" s="79" t="n">
        <v>68</v>
      </c>
      <c r="B71" s="76" t="s">
        <v>848</v>
      </c>
      <c r="C71" s="77" t="s">
        <v>890</v>
      </c>
      <c r="D71" s="80" t="s">
        <v>891</v>
      </c>
      <c r="E71" s="80" t="s">
        <v>892</v>
      </c>
      <c r="F71" s="76" t="s">
        <v>852</v>
      </c>
      <c r="G71" s="79" t="s">
        <v>712</v>
      </c>
      <c r="H71" s="79" t="s">
        <v>188</v>
      </c>
      <c r="I71" s="76" t="s">
        <v>713</v>
      </c>
      <c r="J71" s="79"/>
      <c r="K71" s="76" t="s">
        <v>713</v>
      </c>
    </row>
    <row r="72" s="73" customFormat="true" ht="30" hidden="false" customHeight="true" outlineLevel="0" collapsed="false">
      <c r="A72" s="79" t="n">
        <v>69</v>
      </c>
      <c r="B72" s="76" t="s">
        <v>848</v>
      </c>
      <c r="C72" s="77" t="s">
        <v>893</v>
      </c>
      <c r="D72" s="80" t="s">
        <v>774</v>
      </c>
      <c r="E72" s="80" t="s">
        <v>894</v>
      </c>
      <c r="F72" s="76" t="s">
        <v>852</v>
      </c>
      <c r="G72" s="79" t="s">
        <v>712</v>
      </c>
      <c r="H72" s="79" t="s">
        <v>188</v>
      </c>
      <c r="I72" s="76" t="s">
        <v>713</v>
      </c>
      <c r="J72" s="79"/>
      <c r="K72" s="76" t="s">
        <v>713</v>
      </c>
    </row>
    <row r="73" s="73" customFormat="true" ht="30" hidden="false" customHeight="true" outlineLevel="0" collapsed="false">
      <c r="A73" s="79" t="n">
        <v>70</v>
      </c>
      <c r="B73" s="76" t="s">
        <v>848</v>
      </c>
      <c r="C73" s="77" t="s">
        <v>845</v>
      </c>
      <c r="D73" s="80" t="s">
        <v>846</v>
      </c>
      <c r="E73" s="80" t="s">
        <v>847</v>
      </c>
      <c r="F73" s="76" t="s">
        <v>852</v>
      </c>
      <c r="G73" s="79" t="s">
        <v>712</v>
      </c>
      <c r="H73" s="79" t="s">
        <v>188</v>
      </c>
      <c r="I73" s="76" t="s">
        <v>713</v>
      </c>
      <c r="J73" s="79"/>
      <c r="K73" s="76" t="s">
        <v>713</v>
      </c>
    </row>
    <row r="74" s="73" customFormat="true" ht="30" hidden="false" customHeight="true" outlineLevel="0" collapsed="false">
      <c r="A74" s="79" t="n">
        <v>71</v>
      </c>
      <c r="B74" s="76" t="s">
        <v>848</v>
      </c>
      <c r="C74" s="77" t="s">
        <v>895</v>
      </c>
      <c r="D74" s="80" t="s">
        <v>896</v>
      </c>
      <c r="E74" s="80" t="s">
        <v>897</v>
      </c>
      <c r="F74" s="76" t="s">
        <v>852</v>
      </c>
      <c r="G74" s="79" t="s">
        <v>712</v>
      </c>
      <c r="H74" s="79" t="s">
        <v>188</v>
      </c>
      <c r="I74" s="76" t="s">
        <v>713</v>
      </c>
      <c r="J74" s="79"/>
      <c r="K74" s="76" t="s">
        <v>713</v>
      </c>
    </row>
    <row r="75" s="73" customFormat="true" ht="30" hidden="false" customHeight="true" outlineLevel="0" collapsed="false">
      <c r="A75" s="79" t="n">
        <v>72</v>
      </c>
      <c r="B75" s="76" t="s">
        <v>898</v>
      </c>
      <c r="C75" s="77" t="s">
        <v>877</v>
      </c>
      <c r="D75" s="80" t="s">
        <v>878</v>
      </c>
      <c r="E75" s="80" t="s">
        <v>879</v>
      </c>
      <c r="F75" s="76" t="s">
        <v>899</v>
      </c>
      <c r="G75" s="79" t="s">
        <v>347</v>
      </c>
      <c r="H75" s="79" t="s">
        <v>188</v>
      </c>
      <c r="I75" s="76" t="s">
        <v>713</v>
      </c>
      <c r="J75" s="79"/>
      <c r="K75" s="76" t="s">
        <v>713</v>
      </c>
    </row>
    <row r="76" s="73" customFormat="true" ht="30" hidden="false" customHeight="true" outlineLevel="0" collapsed="false">
      <c r="A76" s="79" t="n">
        <v>73</v>
      </c>
      <c r="B76" s="76" t="s">
        <v>898</v>
      </c>
      <c r="C76" s="77" t="s">
        <v>866</v>
      </c>
      <c r="D76" s="80" t="s">
        <v>867</v>
      </c>
      <c r="E76" s="80" t="s">
        <v>868</v>
      </c>
      <c r="F76" s="76" t="s">
        <v>899</v>
      </c>
      <c r="G76" s="79" t="s">
        <v>347</v>
      </c>
      <c r="H76" s="79" t="s">
        <v>188</v>
      </c>
      <c r="I76" s="76" t="s">
        <v>713</v>
      </c>
      <c r="J76" s="79"/>
      <c r="K76" s="76" t="s">
        <v>713</v>
      </c>
    </row>
    <row r="77" s="73" customFormat="true" ht="30" hidden="false" customHeight="true" outlineLevel="0" collapsed="false">
      <c r="A77" s="79" t="n">
        <v>74</v>
      </c>
      <c r="B77" s="76" t="s">
        <v>898</v>
      </c>
      <c r="C77" s="77" t="s">
        <v>900</v>
      </c>
      <c r="D77" s="80" t="s">
        <v>901</v>
      </c>
      <c r="E77" s="80" t="s">
        <v>902</v>
      </c>
      <c r="F77" s="76" t="s">
        <v>899</v>
      </c>
      <c r="G77" s="79" t="s">
        <v>347</v>
      </c>
      <c r="H77" s="79" t="s">
        <v>188</v>
      </c>
      <c r="I77" s="76" t="s">
        <v>713</v>
      </c>
      <c r="J77" s="79"/>
      <c r="K77" s="76" t="s">
        <v>713</v>
      </c>
    </row>
    <row r="78" s="73" customFormat="true" ht="30" hidden="false" customHeight="true" outlineLevel="0" collapsed="false">
      <c r="A78" s="79" t="n">
        <v>75</v>
      </c>
      <c r="B78" s="76" t="s">
        <v>898</v>
      </c>
      <c r="C78" s="77" t="s">
        <v>903</v>
      </c>
      <c r="D78" s="80" t="s">
        <v>904</v>
      </c>
      <c r="E78" s="80" t="s">
        <v>905</v>
      </c>
      <c r="F78" s="76" t="s">
        <v>899</v>
      </c>
      <c r="G78" s="79" t="s">
        <v>347</v>
      </c>
      <c r="H78" s="79" t="s">
        <v>188</v>
      </c>
      <c r="I78" s="76" t="s">
        <v>713</v>
      </c>
      <c r="J78" s="79"/>
      <c r="K78" s="76" t="s">
        <v>713</v>
      </c>
    </row>
    <row r="79" s="73" customFormat="true" ht="30" hidden="false" customHeight="true" outlineLevel="0" collapsed="false">
      <c r="A79" s="79" t="n">
        <v>76</v>
      </c>
      <c r="B79" s="76" t="s">
        <v>898</v>
      </c>
      <c r="C79" s="77" t="s">
        <v>906</v>
      </c>
      <c r="D79" s="80" t="s">
        <v>907</v>
      </c>
      <c r="E79" s="80" t="s">
        <v>908</v>
      </c>
      <c r="F79" s="76" t="s">
        <v>899</v>
      </c>
      <c r="G79" s="79" t="s">
        <v>347</v>
      </c>
      <c r="H79" s="79" t="s">
        <v>188</v>
      </c>
      <c r="I79" s="76" t="s">
        <v>713</v>
      </c>
      <c r="J79" s="79"/>
      <c r="K79" s="76" t="s">
        <v>713</v>
      </c>
    </row>
    <row r="80" s="73" customFormat="true" ht="30" hidden="false" customHeight="true" outlineLevel="0" collapsed="false">
      <c r="A80" s="79" t="n">
        <v>77</v>
      </c>
      <c r="B80" s="76" t="s">
        <v>898</v>
      </c>
      <c r="C80" s="77" t="s">
        <v>909</v>
      </c>
      <c r="D80" s="80" t="s">
        <v>910</v>
      </c>
      <c r="E80" s="80" t="s">
        <v>911</v>
      </c>
      <c r="F80" s="76" t="s">
        <v>899</v>
      </c>
      <c r="G80" s="79" t="s">
        <v>347</v>
      </c>
      <c r="H80" s="79" t="s">
        <v>188</v>
      </c>
      <c r="I80" s="76" t="s">
        <v>713</v>
      </c>
      <c r="J80" s="79"/>
      <c r="K80" s="76" t="s">
        <v>713</v>
      </c>
    </row>
    <row r="81" s="73" customFormat="true" ht="30" hidden="false" customHeight="true" outlineLevel="0" collapsed="false">
      <c r="A81" s="79" t="n">
        <v>78</v>
      </c>
      <c r="B81" s="76" t="s">
        <v>898</v>
      </c>
      <c r="C81" s="77" t="s">
        <v>912</v>
      </c>
      <c r="D81" s="80" t="s">
        <v>913</v>
      </c>
      <c r="E81" s="80" t="s">
        <v>914</v>
      </c>
      <c r="F81" s="76" t="s">
        <v>899</v>
      </c>
      <c r="G81" s="79" t="s">
        <v>347</v>
      </c>
      <c r="H81" s="79" t="s">
        <v>188</v>
      </c>
      <c r="I81" s="76" t="s">
        <v>713</v>
      </c>
      <c r="J81" s="79"/>
      <c r="K81" s="76" t="s">
        <v>713</v>
      </c>
    </row>
    <row r="82" s="73" customFormat="true" ht="30" hidden="false" customHeight="true" outlineLevel="0" collapsed="false">
      <c r="A82" s="79" t="n">
        <v>79</v>
      </c>
      <c r="B82" s="76" t="s">
        <v>898</v>
      </c>
      <c r="C82" s="77" t="s">
        <v>915</v>
      </c>
      <c r="D82" s="80" t="s">
        <v>916</v>
      </c>
      <c r="E82" s="80" t="s">
        <v>917</v>
      </c>
      <c r="F82" s="76" t="s">
        <v>899</v>
      </c>
      <c r="G82" s="79" t="s">
        <v>347</v>
      </c>
      <c r="H82" s="79" t="s">
        <v>188</v>
      </c>
      <c r="I82" s="76" t="s">
        <v>713</v>
      </c>
      <c r="J82" s="79"/>
      <c r="K82" s="76" t="s">
        <v>713</v>
      </c>
    </row>
    <row r="83" s="73" customFormat="true" ht="30" hidden="false" customHeight="true" outlineLevel="0" collapsed="false">
      <c r="A83" s="79" t="n">
        <v>80</v>
      </c>
      <c r="B83" s="76" t="s">
        <v>898</v>
      </c>
      <c r="C83" s="77" t="s">
        <v>918</v>
      </c>
      <c r="D83" s="80" t="s">
        <v>538</v>
      </c>
      <c r="E83" s="80" t="s">
        <v>919</v>
      </c>
      <c r="F83" s="76" t="s">
        <v>899</v>
      </c>
      <c r="G83" s="79" t="s">
        <v>347</v>
      </c>
      <c r="H83" s="79" t="s">
        <v>188</v>
      </c>
      <c r="I83" s="76" t="s">
        <v>713</v>
      </c>
      <c r="J83" s="79"/>
      <c r="K83" s="76" t="s">
        <v>713</v>
      </c>
    </row>
    <row r="84" s="73" customFormat="true" ht="30" hidden="false" customHeight="true" outlineLevel="0" collapsed="false">
      <c r="A84" s="79" t="n">
        <v>81</v>
      </c>
      <c r="B84" s="76" t="s">
        <v>898</v>
      </c>
      <c r="C84" s="77" t="s">
        <v>883</v>
      </c>
      <c r="D84" s="80" t="s">
        <v>884</v>
      </c>
      <c r="E84" s="80" t="s">
        <v>885</v>
      </c>
      <c r="F84" s="76" t="s">
        <v>899</v>
      </c>
      <c r="G84" s="79" t="s">
        <v>347</v>
      </c>
      <c r="H84" s="79" t="s">
        <v>188</v>
      </c>
      <c r="I84" s="76" t="s">
        <v>713</v>
      </c>
      <c r="J84" s="79"/>
      <c r="K84" s="76" t="s">
        <v>713</v>
      </c>
    </row>
    <row r="85" s="73" customFormat="true" ht="30" hidden="false" customHeight="true" outlineLevel="0" collapsed="false">
      <c r="A85" s="79" t="n">
        <v>82</v>
      </c>
      <c r="B85" s="76" t="s">
        <v>898</v>
      </c>
      <c r="C85" s="77" t="s">
        <v>920</v>
      </c>
      <c r="D85" s="80" t="s">
        <v>921</v>
      </c>
      <c r="E85" s="80" t="s">
        <v>922</v>
      </c>
      <c r="F85" s="76" t="s">
        <v>899</v>
      </c>
      <c r="G85" s="79" t="s">
        <v>347</v>
      </c>
      <c r="H85" s="79" t="s">
        <v>188</v>
      </c>
      <c r="I85" s="76" t="s">
        <v>713</v>
      </c>
      <c r="J85" s="79"/>
      <c r="K85" s="76" t="s">
        <v>713</v>
      </c>
    </row>
    <row r="86" s="73" customFormat="true" ht="30" hidden="false" customHeight="true" outlineLevel="0" collapsed="false">
      <c r="A86" s="79" t="n">
        <v>83</v>
      </c>
      <c r="B86" s="76" t="s">
        <v>898</v>
      </c>
      <c r="C86" s="77" t="s">
        <v>923</v>
      </c>
      <c r="D86" s="80" t="s">
        <v>924</v>
      </c>
      <c r="E86" s="80" t="s">
        <v>925</v>
      </c>
      <c r="F86" s="76" t="s">
        <v>899</v>
      </c>
      <c r="G86" s="79" t="s">
        <v>347</v>
      </c>
      <c r="H86" s="79" t="s">
        <v>188</v>
      </c>
      <c r="I86" s="76" t="s">
        <v>713</v>
      </c>
      <c r="J86" s="79"/>
      <c r="K86" s="76" t="s">
        <v>713</v>
      </c>
    </row>
    <row r="87" s="73" customFormat="true" ht="30" hidden="false" customHeight="true" outlineLevel="0" collapsed="false">
      <c r="A87" s="79" t="n">
        <v>84</v>
      </c>
      <c r="B87" s="76" t="s">
        <v>898</v>
      </c>
      <c r="C87" s="77" t="s">
        <v>893</v>
      </c>
      <c r="D87" s="80" t="s">
        <v>774</v>
      </c>
      <c r="E87" s="80" t="s">
        <v>894</v>
      </c>
      <c r="F87" s="76" t="s">
        <v>899</v>
      </c>
      <c r="G87" s="79" t="s">
        <v>347</v>
      </c>
      <c r="H87" s="79" t="s">
        <v>188</v>
      </c>
      <c r="I87" s="76" t="s">
        <v>713</v>
      </c>
      <c r="J87" s="79"/>
      <c r="K87" s="76" t="s">
        <v>713</v>
      </c>
    </row>
    <row r="88" s="73" customFormat="true" ht="30" hidden="false" customHeight="true" outlineLevel="0" collapsed="false">
      <c r="A88" s="79" t="n">
        <v>85</v>
      </c>
      <c r="B88" s="76" t="s">
        <v>898</v>
      </c>
      <c r="C88" s="77" t="s">
        <v>926</v>
      </c>
      <c r="D88" s="80" t="s">
        <v>927</v>
      </c>
      <c r="E88" s="80" t="s">
        <v>928</v>
      </c>
      <c r="F88" s="76" t="s">
        <v>899</v>
      </c>
      <c r="G88" s="79" t="s">
        <v>347</v>
      </c>
      <c r="H88" s="79" t="s">
        <v>188</v>
      </c>
      <c r="I88" s="76" t="s">
        <v>713</v>
      </c>
      <c r="J88" s="79"/>
      <c r="K88" s="76" t="s">
        <v>713</v>
      </c>
    </row>
    <row r="89" s="73" customFormat="true" ht="30" hidden="false" customHeight="true" outlineLevel="0" collapsed="false">
      <c r="A89" s="79" t="n">
        <v>86</v>
      </c>
      <c r="B89" s="76" t="s">
        <v>898</v>
      </c>
      <c r="C89" s="77" t="s">
        <v>874</v>
      </c>
      <c r="D89" s="80" t="s">
        <v>875</v>
      </c>
      <c r="E89" s="80" t="s">
        <v>876</v>
      </c>
      <c r="F89" s="76" t="s">
        <v>899</v>
      </c>
      <c r="G89" s="79" t="s">
        <v>347</v>
      </c>
      <c r="H89" s="79" t="s">
        <v>188</v>
      </c>
      <c r="I89" s="76" t="s">
        <v>713</v>
      </c>
      <c r="J89" s="79"/>
      <c r="K89" s="76" t="s">
        <v>713</v>
      </c>
    </row>
    <row r="90" s="73" customFormat="true" ht="30" hidden="false" customHeight="true" outlineLevel="0" collapsed="false">
      <c r="A90" s="79" t="n">
        <v>87</v>
      </c>
      <c r="B90" s="76" t="s">
        <v>898</v>
      </c>
      <c r="C90" s="77" t="s">
        <v>929</v>
      </c>
      <c r="D90" s="80" t="s">
        <v>930</v>
      </c>
      <c r="E90" s="80" t="s">
        <v>931</v>
      </c>
      <c r="F90" s="76" t="s">
        <v>899</v>
      </c>
      <c r="G90" s="79" t="s">
        <v>347</v>
      </c>
      <c r="H90" s="79" t="s">
        <v>188</v>
      </c>
      <c r="I90" s="76" t="s">
        <v>713</v>
      </c>
      <c r="J90" s="79"/>
      <c r="K90" s="76" t="s">
        <v>713</v>
      </c>
    </row>
    <row r="91" s="73" customFormat="true" ht="30" hidden="false" customHeight="true" outlineLevel="0" collapsed="false">
      <c r="A91" s="79" t="n">
        <v>88</v>
      </c>
      <c r="B91" s="76" t="s">
        <v>898</v>
      </c>
      <c r="C91" s="77" t="s">
        <v>860</v>
      </c>
      <c r="D91" s="80" t="s">
        <v>861</v>
      </c>
      <c r="E91" s="80" t="s">
        <v>862</v>
      </c>
      <c r="F91" s="76" t="s">
        <v>899</v>
      </c>
      <c r="G91" s="79" t="s">
        <v>347</v>
      </c>
      <c r="H91" s="79" t="s">
        <v>188</v>
      </c>
      <c r="I91" s="76" t="s">
        <v>713</v>
      </c>
      <c r="J91" s="79"/>
      <c r="K91" s="76" t="s">
        <v>713</v>
      </c>
    </row>
    <row r="92" s="73" customFormat="true" ht="30" hidden="false" customHeight="true" outlineLevel="0" collapsed="false">
      <c r="A92" s="79" t="n">
        <v>89</v>
      </c>
      <c r="B92" s="76" t="s">
        <v>898</v>
      </c>
      <c r="C92" s="77" t="s">
        <v>932</v>
      </c>
      <c r="D92" s="80" t="s">
        <v>933</v>
      </c>
      <c r="E92" s="80" t="s">
        <v>934</v>
      </c>
      <c r="F92" s="76" t="s">
        <v>899</v>
      </c>
      <c r="G92" s="79" t="s">
        <v>347</v>
      </c>
      <c r="H92" s="79" t="s">
        <v>188</v>
      </c>
      <c r="I92" s="76" t="s">
        <v>713</v>
      </c>
      <c r="J92" s="79"/>
      <c r="K92" s="76" t="s">
        <v>713</v>
      </c>
    </row>
    <row r="93" s="73" customFormat="true" ht="30" hidden="false" customHeight="true" outlineLevel="0" collapsed="false">
      <c r="A93" s="79" t="n">
        <v>90</v>
      </c>
      <c r="B93" s="76" t="s">
        <v>898</v>
      </c>
      <c r="C93" s="77" t="s">
        <v>935</v>
      </c>
      <c r="D93" s="80" t="s">
        <v>936</v>
      </c>
      <c r="E93" s="80" t="s">
        <v>937</v>
      </c>
      <c r="F93" s="76" t="s">
        <v>899</v>
      </c>
      <c r="G93" s="79" t="s">
        <v>347</v>
      </c>
      <c r="H93" s="79" t="s">
        <v>188</v>
      </c>
      <c r="I93" s="76" t="s">
        <v>713</v>
      </c>
      <c r="J93" s="79"/>
      <c r="K93" s="76" t="s">
        <v>713</v>
      </c>
    </row>
    <row r="94" s="73" customFormat="true" ht="30" hidden="false" customHeight="true" outlineLevel="0" collapsed="false">
      <c r="A94" s="79" t="n">
        <v>91</v>
      </c>
      <c r="B94" s="76" t="s">
        <v>898</v>
      </c>
      <c r="C94" s="77" t="s">
        <v>938</v>
      </c>
      <c r="D94" s="80" t="s">
        <v>939</v>
      </c>
      <c r="E94" s="80" t="s">
        <v>940</v>
      </c>
      <c r="F94" s="76" t="s">
        <v>899</v>
      </c>
      <c r="G94" s="79" t="s">
        <v>347</v>
      </c>
      <c r="H94" s="79" t="s">
        <v>188</v>
      </c>
      <c r="I94" s="76" t="s">
        <v>713</v>
      </c>
      <c r="J94" s="79"/>
      <c r="K94" s="76" t="s">
        <v>713</v>
      </c>
    </row>
    <row r="95" s="73" customFormat="true" ht="30" hidden="false" customHeight="true" outlineLevel="0" collapsed="false">
      <c r="A95" s="79" t="n">
        <v>92</v>
      </c>
      <c r="B95" s="76" t="s">
        <v>898</v>
      </c>
      <c r="C95" s="77" t="s">
        <v>869</v>
      </c>
      <c r="D95" s="80" t="s">
        <v>771</v>
      </c>
      <c r="E95" s="80" t="s">
        <v>870</v>
      </c>
      <c r="F95" s="76" t="s">
        <v>899</v>
      </c>
      <c r="G95" s="79" t="s">
        <v>347</v>
      </c>
      <c r="H95" s="79" t="s">
        <v>188</v>
      </c>
      <c r="I95" s="76" t="s">
        <v>713</v>
      </c>
      <c r="J95" s="79"/>
      <c r="K95" s="76" t="s">
        <v>713</v>
      </c>
    </row>
    <row r="96" s="73" customFormat="true" ht="30" hidden="false" customHeight="true" outlineLevel="0" collapsed="false">
      <c r="A96" s="79" t="n">
        <v>93</v>
      </c>
      <c r="B96" s="76" t="s">
        <v>898</v>
      </c>
      <c r="C96" s="77" t="s">
        <v>941</v>
      </c>
      <c r="D96" s="80" t="s">
        <v>942</v>
      </c>
      <c r="E96" s="80" t="s">
        <v>943</v>
      </c>
      <c r="F96" s="76" t="s">
        <v>899</v>
      </c>
      <c r="G96" s="79" t="s">
        <v>347</v>
      </c>
      <c r="H96" s="79" t="s">
        <v>188</v>
      </c>
      <c r="I96" s="76" t="s">
        <v>713</v>
      </c>
      <c r="J96" s="79"/>
      <c r="K96" s="76" t="s">
        <v>713</v>
      </c>
    </row>
    <row r="97" s="73" customFormat="true" ht="30" hidden="false" customHeight="true" outlineLevel="0" collapsed="false">
      <c r="A97" s="79" t="n">
        <v>94</v>
      </c>
      <c r="B97" s="76" t="s">
        <v>898</v>
      </c>
      <c r="C97" s="77" t="s">
        <v>944</v>
      </c>
      <c r="D97" s="80" t="s">
        <v>945</v>
      </c>
      <c r="E97" s="80" t="s">
        <v>946</v>
      </c>
      <c r="F97" s="76" t="s">
        <v>899</v>
      </c>
      <c r="G97" s="79" t="s">
        <v>347</v>
      </c>
      <c r="H97" s="79" t="s">
        <v>188</v>
      </c>
      <c r="I97" s="76" t="s">
        <v>713</v>
      </c>
      <c r="J97" s="79"/>
      <c r="K97" s="76" t="s">
        <v>713</v>
      </c>
    </row>
    <row r="98" s="73" customFormat="true" ht="30" hidden="false" customHeight="true" outlineLevel="0" collapsed="false">
      <c r="A98" s="79" t="n">
        <v>95</v>
      </c>
      <c r="B98" s="76" t="s">
        <v>898</v>
      </c>
      <c r="C98" s="77" t="s">
        <v>895</v>
      </c>
      <c r="D98" s="80" t="s">
        <v>896</v>
      </c>
      <c r="E98" s="80" t="s">
        <v>897</v>
      </c>
      <c r="F98" s="76" t="s">
        <v>899</v>
      </c>
      <c r="G98" s="79" t="s">
        <v>347</v>
      </c>
      <c r="H98" s="79" t="s">
        <v>188</v>
      </c>
      <c r="I98" s="76" t="s">
        <v>713</v>
      </c>
      <c r="J98" s="79"/>
      <c r="K98" s="76" t="s">
        <v>713</v>
      </c>
    </row>
    <row r="99" s="73" customFormat="true" ht="30" hidden="false" customHeight="true" outlineLevel="0" collapsed="false">
      <c r="A99" s="79" t="n">
        <v>96</v>
      </c>
      <c r="B99" s="76" t="s">
        <v>898</v>
      </c>
      <c r="C99" s="77" t="s">
        <v>947</v>
      </c>
      <c r="D99" s="80" t="s">
        <v>948</v>
      </c>
      <c r="E99" s="80" t="s">
        <v>949</v>
      </c>
      <c r="F99" s="76" t="s">
        <v>899</v>
      </c>
      <c r="G99" s="79" t="s">
        <v>347</v>
      </c>
      <c r="H99" s="79" t="s">
        <v>188</v>
      </c>
      <c r="I99" s="76" t="s">
        <v>713</v>
      </c>
      <c r="J99" s="79"/>
      <c r="K99" s="76" t="s">
        <v>713</v>
      </c>
    </row>
    <row r="100" s="73" customFormat="true" ht="30" hidden="false" customHeight="true" outlineLevel="0" collapsed="false">
      <c r="A100" s="79" t="n">
        <v>97</v>
      </c>
      <c r="B100" s="76" t="s">
        <v>898</v>
      </c>
      <c r="C100" s="77" t="s">
        <v>950</v>
      </c>
      <c r="D100" s="80" t="s">
        <v>951</v>
      </c>
      <c r="E100" s="80" t="s">
        <v>952</v>
      </c>
      <c r="F100" s="76" t="s">
        <v>899</v>
      </c>
      <c r="G100" s="79" t="s">
        <v>347</v>
      </c>
      <c r="H100" s="79" t="s">
        <v>188</v>
      </c>
      <c r="I100" s="76" t="s">
        <v>713</v>
      </c>
      <c r="J100" s="79"/>
      <c r="K100" s="76" t="s">
        <v>713</v>
      </c>
    </row>
    <row r="101" s="73" customFormat="true" ht="30" hidden="false" customHeight="true" outlineLevel="0" collapsed="false">
      <c r="A101" s="79" t="n">
        <v>98</v>
      </c>
      <c r="B101" s="76" t="s">
        <v>898</v>
      </c>
      <c r="C101" s="77" t="s">
        <v>953</v>
      </c>
      <c r="D101" s="80" t="s">
        <v>954</v>
      </c>
      <c r="E101" s="80" t="s">
        <v>955</v>
      </c>
      <c r="F101" s="76" t="s">
        <v>899</v>
      </c>
      <c r="G101" s="79" t="s">
        <v>347</v>
      </c>
      <c r="H101" s="79" t="s">
        <v>188</v>
      </c>
      <c r="I101" s="76" t="s">
        <v>713</v>
      </c>
      <c r="J101" s="79"/>
      <c r="K101" s="76" t="s">
        <v>713</v>
      </c>
    </row>
    <row r="102" s="73" customFormat="true" ht="30" hidden="false" customHeight="true" outlineLevel="0" collapsed="false">
      <c r="A102" s="79" t="n">
        <v>99</v>
      </c>
      <c r="B102" s="76" t="s">
        <v>898</v>
      </c>
      <c r="C102" s="77" t="s">
        <v>956</v>
      </c>
      <c r="D102" s="80" t="s">
        <v>957</v>
      </c>
      <c r="E102" s="80" t="s">
        <v>958</v>
      </c>
      <c r="F102" s="76" t="s">
        <v>899</v>
      </c>
      <c r="G102" s="79" t="s">
        <v>347</v>
      </c>
      <c r="H102" s="79" t="s">
        <v>188</v>
      </c>
      <c r="I102" s="76" t="s">
        <v>713</v>
      </c>
      <c r="J102" s="79"/>
      <c r="K102" s="76" t="s">
        <v>713</v>
      </c>
    </row>
    <row r="103" s="73" customFormat="true" ht="30" hidden="false" customHeight="true" outlineLevel="0" collapsed="false">
      <c r="A103" s="79" t="n">
        <v>100</v>
      </c>
      <c r="B103" s="76" t="s">
        <v>898</v>
      </c>
      <c r="C103" s="77" t="s">
        <v>959</v>
      </c>
      <c r="D103" s="80" t="s">
        <v>960</v>
      </c>
      <c r="E103" s="80" t="s">
        <v>961</v>
      </c>
      <c r="F103" s="76" t="s">
        <v>899</v>
      </c>
      <c r="G103" s="79" t="s">
        <v>347</v>
      </c>
      <c r="H103" s="79" t="s">
        <v>188</v>
      </c>
      <c r="I103" s="76" t="s">
        <v>713</v>
      </c>
      <c r="J103" s="79"/>
      <c r="K103" s="76" t="s">
        <v>713</v>
      </c>
    </row>
    <row r="104" s="73" customFormat="true" ht="30" hidden="false" customHeight="true" outlineLevel="0" collapsed="false">
      <c r="A104" s="79" t="n">
        <v>101</v>
      </c>
      <c r="B104" s="76" t="s">
        <v>898</v>
      </c>
      <c r="C104" s="77" t="s">
        <v>962</v>
      </c>
      <c r="D104" s="80" t="s">
        <v>963</v>
      </c>
      <c r="E104" s="80" t="s">
        <v>964</v>
      </c>
      <c r="F104" s="76" t="s">
        <v>899</v>
      </c>
      <c r="G104" s="79" t="s">
        <v>347</v>
      </c>
      <c r="H104" s="79" t="s">
        <v>188</v>
      </c>
      <c r="I104" s="76" t="s">
        <v>713</v>
      </c>
      <c r="J104" s="79"/>
      <c r="K104" s="76" t="s">
        <v>713</v>
      </c>
    </row>
    <row r="105" s="73" customFormat="true" ht="30" hidden="false" customHeight="true" outlineLevel="0" collapsed="false">
      <c r="A105" s="79" t="n">
        <v>102</v>
      </c>
      <c r="B105" s="76" t="s">
        <v>898</v>
      </c>
      <c r="C105" s="77" t="s">
        <v>965</v>
      </c>
      <c r="D105" s="80" t="s">
        <v>246</v>
      </c>
      <c r="E105" s="80" t="s">
        <v>966</v>
      </c>
      <c r="F105" s="76" t="s">
        <v>899</v>
      </c>
      <c r="G105" s="79" t="s">
        <v>347</v>
      </c>
      <c r="H105" s="79" t="s">
        <v>188</v>
      </c>
      <c r="I105" s="76" t="s">
        <v>713</v>
      </c>
      <c r="J105" s="79"/>
      <c r="K105" s="76" t="s">
        <v>713</v>
      </c>
    </row>
    <row r="106" s="73" customFormat="true" ht="30" hidden="false" customHeight="true" outlineLevel="0" collapsed="false">
      <c r="A106" s="79" t="n">
        <v>103</v>
      </c>
      <c r="B106" s="76" t="s">
        <v>898</v>
      </c>
      <c r="C106" s="77" t="s">
        <v>967</v>
      </c>
      <c r="D106" s="80" t="s">
        <v>968</v>
      </c>
      <c r="E106" s="80" t="s">
        <v>969</v>
      </c>
      <c r="F106" s="76" t="s">
        <v>899</v>
      </c>
      <c r="G106" s="79" t="s">
        <v>347</v>
      </c>
      <c r="H106" s="79" t="s">
        <v>188</v>
      </c>
      <c r="I106" s="76" t="s">
        <v>713</v>
      </c>
      <c r="J106" s="79"/>
      <c r="K106" s="76" t="s">
        <v>713</v>
      </c>
    </row>
    <row r="107" s="73" customFormat="true" ht="30" hidden="false" customHeight="true" outlineLevel="0" collapsed="false">
      <c r="A107" s="79" t="n">
        <v>104</v>
      </c>
      <c r="B107" s="76" t="s">
        <v>898</v>
      </c>
      <c r="C107" s="77" t="s">
        <v>880</v>
      </c>
      <c r="D107" s="80" t="s">
        <v>881</v>
      </c>
      <c r="E107" s="80" t="s">
        <v>882</v>
      </c>
      <c r="F107" s="76" t="s">
        <v>899</v>
      </c>
      <c r="G107" s="79" t="s">
        <v>347</v>
      </c>
      <c r="H107" s="79" t="s">
        <v>188</v>
      </c>
      <c r="I107" s="76" t="s">
        <v>713</v>
      </c>
      <c r="J107" s="79"/>
      <c r="K107" s="76" t="s">
        <v>713</v>
      </c>
    </row>
    <row r="108" s="73" customFormat="true" ht="30" hidden="false" customHeight="true" outlineLevel="0" collapsed="false">
      <c r="A108" s="79" t="n">
        <v>105</v>
      </c>
      <c r="B108" s="76" t="s">
        <v>898</v>
      </c>
      <c r="C108" s="77" t="s">
        <v>871</v>
      </c>
      <c r="D108" s="80" t="s">
        <v>872</v>
      </c>
      <c r="E108" s="80" t="s">
        <v>873</v>
      </c>
      <c r="F108" s="76" t="s">
        <v>899</v>
      </c>
      <c r="G108" s="79" t="s">
        <v>347</v>
      </c>
      <c r="H108" s="79" t="s">
        <v>188</v>
      </c>
      <c r="I108" s="76" t="s">
        <v>713</v>
      </c>
      <c r="J108" s="79"/>
      <c r="K108" s="76" t="s">
        <v>713</v>
      </c>
    </row>
    <row r="109" s="73" customFormat="true" ht="30" hidden="false" customHeight="true" outlineLevel="0" collapsed="false">
      <c r="A109" s="79" t="n">
        <v>106</v>
      </c>
      <c r="B109" s="76" t="s">
        <v>898</v>
      </c>
      <c r="C109" s="77" t="s">
        <v>970</v>
      </c>
      <c r="D109" s="80" t="s">
        <v>971</v>
      </c>
      <c r="E109" s="80" t="s">
        <v>972</v>
      </c>
      <c r="F109" s="76" t="s">
        <v>899</v>
      </c>
      <c r="G109" s="79" t="s">
        <v>347</v>
      </c>
      <c r="H109" s="79" t="s">
        <v>188</v>
      </c>
      <c r="I109" s="76" t="s">
        <v>713</v>
      </c>
      <c r="J109" s="79"/>
      <c r="K109" s="76" t="s">
        <v>713</v>
      </c>
    </row>
    <row r="110" s="73" customFormat="true" ht="30" hidden="false" customHeight="true" outlineLevel="0" collapsed="false">
      <c r="A110" s="79" t="n">
        <v>107</v>
      </c>
      <c r="B110" s="76" t="s">
        <v>898</v>
      </c>
      <c r="C110" s="77" t="s">
        <v>890</v>
      </c>
      <c r="D110" s="80" t="s">
        <v>891</v>
      </c>
      <c r="E110" s="80" t="s">
        <v>892</v>
      </c>
      <c r="F110" s="76" t="s">
        <v>899</v>
      </c>
      <c r="G110" s="79" t="s">
        <v>347</v>
      </c>
      <c r="H110" s="79" t="s">
        <v>188</v>
      </c>
      <c r="I110" s="76" t="s">
        <v>713</v>
      </c>
      <c r="J110" s="79"/>
      <c r="K110" s="76" t="s">
        <v>713</v>
      </c>
    </row>
    <row r="111" s="73" customFormat="true" ht="30" hidden="false" customHeight="true" outlineLevel="0" collapsed="false">
      <c r="A111" s="79" t="n">
        <v>108</v>
      </c>
      <c r="B111" s="76" t="s">
        <v>898</v>
      </c>
      <c r="C111" s="77" t="s">
        <v>973</v>
      </c>
      <c r="D111" s="80" t="s">
        <v>927</v>
      </c>
      <c r="E111" s="80" t="s">
        <v>974</v>
      </c>
      <c r="F111" s="76" t="s">
        <v>899</v>
      </c>
      <c r="G111" s="79" t="s">
        <v>347</v>
      </c>
      <c r="H111" s="79" t="s">
        <v>188</v>
      </c>
      <c r="I111" s="76" t="s">
        <v>713</v>
      </c>
      <c r="J111" s="79"/>
      <c r="K111" s="76" t="s">
        <v>713</v>
      </c>
    </row>
    <row r="112" s="73" customFormat="true" ht="30" hidden="false" customHeight="true" outlineLevel="0" collapsed="false">
      <c r="A112" s="79" t="n">
        <v>109</v>
      </c>
      <c r="B112" s="76" t="s">
        <v>898</v>
      </c>
      <c r="C112" s="77" t="s">
        <v>975</v>
      </c>
      <c r="D112" s="80" t="s">
        <v>976</v>
      </c>
      <c r="E112" s="80" t="s">
        <v>977</v>
      </c>
      <c r="F112" s="76" t="s">
        <v>899</v>
      </c>
      <c r="G112" s="79" t="s">
        <v>347</v>
      </c>
      <c r="H112" s="79" t="s">
        <v>188</v>
      </c>
      <c r="I112" s="76" t="s">
        <v>713</v>
      </c>
      <c r="J112" s="79"/>
      <c r="K112" s="76" t="s">
        <v>713</v>
      </c>
    </row>
    <row r="113" s="73" customFormat="true" ht="30" hidden="false" customHeight="true" outlineLevel="0" collapsed="false">
      <c r="A113" s="79" t="n">
        <v>110</v>
      </c>
      <c r="B113" s="76" t="s">
        <v>898</v>
      </c>
      <c r="C113" s="77" t="s">
        <v>978</v>
      </c>
      <c r="D113" s="80" t="s">
        <v>979</v>
      </c>
      <c r="E113" s="80" t="s">
        <v>980</v>
      </c>
      <c r="F113" s="76" t="s">
        <v>899</v>
      </c>
      <c r="G113" s="79" t="s">
        <v>347</v>
      </c>
      <c r="H113" s="79" t="s">
        <v>188</v>
      </c>
      <c r="I113" s="76" t="s">
        <v>713</v>
      </c>
      <c r="J113" s="79"/>
      <c r="K113" s="76" t="s">
        <v>713</v>
      </c>
    </row>
    <row r="114" s="73" customFormat="true" ht="30" hidden="false" customHeight="true" outlineLevel="0" collapsed="false">
      <c r="A114" s="79" t="n">
        <v>111</v>
      </c>
      <c r="B114" s="76" t="s">
        <v>898</v>
      </c>
      <c r="C114" s="77" t="s">
        <v>981</v>
      </c>
      <c r="D114" s="80" t="s">
        <v>982</v>
      </c>
      <c r="E114" s="80" t="s">
        <v>983</v>
      </c>
      <c r="F114" s="76" t="s">
        <v>899</v>
      </c>
      <c r="G114" s="79" t="s">
        <v>347</v>
      </c>
      <c r="H114" s="79" t="s">
        <v>188</v>
      </c>
      <c r="I114" s="76" t="s">
        <v>713</v>
      </c>
      <c r="J114" s="79"/>
      <c r="K114" s="76" t="s">
        <v>713</v>
      </c>
    </row>
    <row r="115" s="73" customFormat="true" ht="30" hidden="false" customHeight="true" outlineLevel="0" collapsed="false">
      <c r="A115" s="79" t="n">
        <v>112</v>
      </c>
      <c r="B115" s="76" t="s">
        <v>898</v>
      </c>
      <c r="C115" s="77" t="s">
        <v>984</v>
      </c>
      <c r="D115" s="80" t="s">
        <v>985</v>
      </c>
      <c r="E115" s="80" t="s">
        <v>986</v>
      </c>
      <c r="F115" s="76" t="s">
        <v>899</v>
      </c>
      <c r="G115" s="79" t="s">
        <v>347</v>
      </c>
      <c r="H115" s="79" t="s">
        <v>188</v>
      </c>
      <c r="I115" s="76" t="s">
        <v>713</v>
      </c>
      <c r="J115" s="79"/>
      <c r="K115" s="76" t="s">
        <v>713</v>
      </c>
    </row>
    <row r="116" s="73" customFormat="true" ht="30" hidden="false" customHeight="true" outlineLevel="0" collapsed="false">
      <c r="A116" s="79" t="n">
        <v>113</v>
      </c>
      <c r="B116" s="76" t="s">
        <v>898</v>
      </c>
      <c r="C116" s="81" t="s">
        <v>987</v>
      </c>
      <c r="D116" s="82" t="s">
        <v>988</v>
      </c>
      <c r="E116" s="82" t="s">
        <v>989</v>
      </c>
      <c r="F116" s="76" t="s">
        <v>899</v>
      </c>
      <c r="G116" s="79" t="s">
        <v>347</v>
      </c>
      <c r="H116" s="79" t="s">
        <v>188</v>
      </c>
      <c r="I116" s="76" t="s">
        <v>713</v>
      </c>
      <c r="J116" s="79"/>
      <c r="K116" s="76" t="s">
        <v>713</v>
      </c>
    </row>
    <row r="117" s="73" customFormat="true" ht="30" hidden="false" customHeight="true" outlineLevel="0" collapsed="false">
      <c r="A117" s="79" t="n">
        <v>114</v>
      </c>
      <c r="B117" s="76" t="s">
        <v>990</v>
      </c>
      <c r="C117" s="8" t="s">
        <v>991</v>
      </c>
      <c r="D117" s="86" t="s">
        <v>992</v>
      </c>
      <c r="E117" s="86" t="s">
        <v>993</v>
      </c>
      <c r="F117" s="76" t="s">
        <v>994</v>
      </c>
      <c r="G117" s="79" t="s">
        <v>187</v>
      </c>
      <c r="H117" s="79" t="s">
        <v>188</v>
      </c>
      <c r="I117" s="76" t="s">
        <v>713</v>
      </c>
      <c r="J117" s="79"/>
      <c r="K117" s="76" t="s">
        <v>713</v>
      </c>
    </row>
    <row r="118" s="73" customFormat="true" ht="30" hidden="false" customHeight="true" outlineLevel="0" collapsed="false">
      <c r="A118" s="79" t="n">
        <v>115</v>
      </c>
      <c r="B118" s="76" t="s">
        <v>990</v>
      </c>
      <c r="C118" s="87" t="s">
        <v>995</v>
      </c>
      <c r="D118" s="88" t="s">
        <v>996</v>
      </c>
      <c r="E118" s="88" t="s">
        <v>997</v>
      </c>
      <c r="F118" s="76" t="s">
        <v>994</v>
      </c>
      <c r="G118" s="79" t="s">
        <v>187</v>
      </c>
      <c r="H118" s="79" t="s">
        <v>188</v>
      </c>
      <c r="I118" s="76" t="s">
        <v>713</v>
      </c>
      <c r="J118" s="79"/>
      <c r="K118" s="76" t="s">
        <v>713</v>
      </c>
    </row>
    <row r="119" s="73" customFormat="true" ht="30" hidden="false" customHeight="true" outlineLevel="0" collapsed="false">
      <c r="A119" s="79" t="n">
        <v>116</v>
      </c>
      <c r="B119" s="76" t="s">
        <v>990</v>
      </c>
      <c r="C119" s="87" t="s">
        <v>998</v>
      </c>
      <c r="D119" s="88" t="s">
        <v>999</v>
      </c>
      <c r="E119" s="88" t="s">
        <v>1000</v>
      </c>
      <c r="F119" s="76" t="s">
        <v>994</v>
      </c>
      <c r="G119" s="79" t="s">
        <v>187</v>
      </c>
      <c r="H119" s="79" t="s">
        <v>188</v>
      </c>
      <c r="I119" s="76" t="s">
        <v>713</v>
      </c>
      <c r="J119" s="79"/>
      <c r="K119" s="76" t="s">
        <v>713</v>
      </c>
    </row>
    <row r="120" s="73" customFormat="true" ht="30" hidden="false" customHeight="true" outlineLevel="0" collapsed="false">
      <c r="A120" s="79" t="n">
        <v>117</v>
      </c>
      <c r="B120" s="76" t="s">
        <v>990</v>
      </c>
      <c r="C120" s="87" t="s">
        <v>1001</v>
      </c>
      <c r="D120" s="88" t="s">
        <v>1002</v>
      </c>
      <c r="E120" s="88" t="s">
        <v>1003</v>
      </c>
      <c r="F120" s="76" t="s">
        <v>994</v>
      </c>
      <c r="G120" s="79" t="s">
        <v>187</v>
      </c>
      <c r="H120" s="79" t="s">
        <v>188</v>
      </c>
      <c r="I120" s="76" t="s">
        <v>713</v>
      </c>
      <c r="J120" s="79"/>
      <c r="K120" s="76" t="s">
        <v>713</v>
      </c>
    </row>
    <row r="121" s="73" customFormat="true" ht="30" hidden="false" customHeight="true" outlineLevel="0" collapsed="false">
      <c r="A121" s="79" t="n">
        <v>118</v>
      </c>
      <c r="B121" s="76" t="s">
        <v>990</v>
      </c>
      <c r="C121" s="87" t="s">
        <v>1004</v>
      </c>
      <c r="D121" s="88" t="s">
        <v>1005</v>
      </c>
      <c r="E121" s="88" t="s">
        <v>1006</v>
      </c>
      <c r="F121" s="76" t="s">
        <v>994</v>
      </c>
      <c r="G121" s="79" t="s">
        <v>187</v>
      </c>
      <c r="H121" s="79" t="s">
        <v>188</v>
      </c>
      <c r="I121" s="76" t="s">
        <v>713</v>
      </c>
      <c r="J121" s="79"/>
      <c r="K121" s="76" t="s">
        <v>713</v>
      </c>
    </row>
    <row r="122" s="73" customFormat="true" ht="30" hidden="false" customHeight="true" outlineLevel="0" collapsed="false">
      <c r="A122" s="79" t="n">
        <v>119</v>
      </c>
      <c r="B122" s="76" t="s">
        <v>990</v>
      </c>
      <c r="C122" s="8" t="s">
        <v>1007</v>
      </c>
      <c r="D122" s="86" t="s">
        <v>1008</v>
      </c>
      <c r="E122" s="86" t="s">
        <v>1009</v>
      </c>
      <c r="F122" s="76" t="s">
        <v>994</v>
      </c>
      <c r="G122" s="79" t="s">
        <v>187</v>
      </c>
      <c r="H122" s="79" t="s">
        <v>188</v>
      </c>
      <c r="I122" s="76" t="s">
        <v>713</v>
      </c>
      <c r="J122" s="79"/>
      <c r="K122" s="76" t="s">
        <v>713</v>
      </c>
    </row>
    <row r="123" s="73" customFormat="true" ht="30" hidden="false" customHeight="true" outlineLevel="0" collapsed="false">
      <c r="A123" s="79" t="n">
        <v>120</v>
      </c>
      <c r="B123" s="76" t="s">
        <v>990</v>
      </c>
      <c r="C123" s="87" t="s">
        <v>1010</v>
      </c>
      <c r="D123" s="88" t="s">
        <v>1011</v>
      </c>
      <c r="E123" s="88" t="s">
        <v>1012</v>
      </c>
      <c r="F123" s="76" t="s">
        <v>994</v>
      </c>
      <c r="G123" s="79" t="s">
        <v>187</v>
      </c>
      <c r="H123" s="79" t="s">
        <v>188</v>
      </c>
      <c r="I123" s="76" t="s">
        <v>713</v>
      </c>
      <c r="J123" s="79"/>
      <c r="K123" s="76" t="s">
        <v>713</v>
      </c>
    </row>
    <row r="124" s="73" customFormat="true" ht="30" hidden="false" customHeight="true" outlineLevel="0" collapsed="false">
      <c r="A124" s="79" t="n">
        <v>121</v>
      </c>
      <c r="B124" s="76" t="s">
        <v>990</v>
      </c>
      <c r="C124" s="8" t="s">
        <v>1013</v>
      </c>
      <c r="D124" s="89" t="s">
        <v>1014</v>
      </c>
      <c r="E124" s="86" t="s">
        <v>1015</v>
      </c>
      <c r="F124" s="76" t="s">
        <v>994</v>
      </c>
      <c r="G124" s="79" t="s">
        <v>187</v>
      </c>
      <c r="H124" s="79" t="s">
        <v>188</v>
      </c>
      <c r="I124" s="76" t="s">
        <v>713</v>
      </c>
      <c r="J124" s="79"/>
      <c r="K124" s="76" t="s">
        <v>713</v>
      </c>
    </row>
    <row r="125" s="73" customFormat="true" ht="30" hidden="false" customHeight="true" outlineLevel="0" collapsed="false">
      <c r="A125" s="79" t="n">
        <v>122</v>
      </c>
      <c r="B125" s="76" t="s">
        <v>990</v>
      </c>
      <c r="C125" s="87" t="s">
        <v>1016</v>
      </c>
      <c r="D125" s="88" t="s">
        <v>1017</v>
      </c>
      <c r="E125" s="88" t="s">
        <v>1018</v>
      </c>
      <c r="F125" s="76" t="s">
        <v>994</v>
      </c>
      <c r="G125" s="79" t="s">
        <v>187</v>
      </c>
      <c r="H125" s="79" t="s">
        <v>188</v>
      </c>
      <c r="I125" s="76" t="s">
        <v>713</v>
      </c>
      <c r="J125" s="79"/>
      <c r="K125" s="76" t="s">
        <v>713</v>
      </c>
    </row>
    <row r="126" s="73" customFormat="true" ht="30" hidden="false" customHeight="true" outlineLevel="0" collapsed="false">
      <c r="A126" s="79" t="n">
        <v>123</v>
      </c>
      <c r="B126" s="76" t="s">
        <v>990</v>
      </c>
      <c r="C126" s="8" t="s">
        <v>1019</v>
      </c>
      <c r="D126" s="86" t="s">
        <v>1020</v>
      </c>
      <c r="E126" s="86" t="s">
        <v>1021</v>
      </c>
      <c r="F126" s="76" t="s">
        <v>994</v>
      </c>
      <c r="G126" s="79" t="s">
        <v>187</v>
      </c>
      <c r="H126" s="79" t="s">
        <v>188</v>
      </c>
      <c r="I126" s="76" t="s">
        <v>713</v>
      </c>
      <c r="J126" s="79"/>
      <c r="K126" s="76" t="s">
        <v>713</v>
      </c>
    </row>
    <row r="127" s="73" customFormat="true" ht="30" hidden="false" customHeight="true" outlineLevel="0" collapsed="false">
      <c r="A127" s="79" t="n">
        <v>124</v>
      </c>
      <c r="B127" s="76" t="s">
        <v>990</v>
      </c>
      <c r="C127" s="8" t="s">
        <v>1022</v>
      </c>
      <c r="D127" s="86" t="s">
        <v>1023</v>
      </c>
      <c r="E127" s="88" t="s">
        <v>1024</v>
      </c>
      <c r="F127" s="76" t="s">
        <v>994</v>
      </c>
      <c r="G127" s="79" t="s">
        <v>187</v>
      </c>
      <c r="H127" s="79" t="s">
        <v>188</v>
      </c>
      <c r="I127" s="76" t="s">
        <v>713</v>
      </c>
      <c r="J127" s="79"/>
      <c r="K127" s="76" t="s">
        <v>713</v>
      </c>
    </row>
    <row r="128" s="73" customFormat="true" ht="30" hidden="false" customHeight="true" outlineLevel="0" collapsed="false">
      <c r="A128" s="79" t="n">
        <v>125</v>
      </c>
      <c r="B128" s="76" t="s">
        <v>990</v>
      </c>
      <c r="C128" s="8" t="s">
        <v>1025</v>
      </c>
      <c r="D128" s="86" t="s">
        <v>1026</v>
      </c>
      <c r="E128" s="86" t="s">
        <v>1027</v>
      </c>
      <c r="F128" s="76" t="s">
        <v>994</v>
      </c>
      <c r="G128" s="79" t="s">
        <v>187</v>
      </c>
      <c r="H128" s="79" t="s">
        <v>188</v>
      </c>
      <c r="I128" s="76" t="s">
        <v>713</v>
      </c>
      <c r="J128" s="79"/>
      <c r="K128" s="76" t="s">
        <v>713</v>
      </c>
    </row>
    <row r="129" s="73" customFormat="true" ht="30" hidden="false" customHeight="true" outlineLevel="0" collapsed="false">
      <c r="A129" s="79" t="n">
        <v>126</v>
      </c>
      <c r="B129" s="76" t="s">
        <v>990</v>
      </c>
      <c r="C129" s="87" t="s">
        <v>1028</v>
      </c>
      <c r="D129" s="88" t="s">
        <v>1029</v>
      </c>
      <c r="E129" s="88" t="s">
        <v>1030</v>
      </c>
      <c r="F129" s="76" t="s">
        <v>994</v>
      </c>
      <c r="G129" s="79" t="s">
        <v>187</v>
      </c>
      <c r="H129" s="79" t="s">
        <v>188</v>
      </c>
      <c r="I129" s="76" t="s">
        <v>713</v>
      </c>
      <c r="J129" s="79"/>
      <c r="K129" s="76" t="s">
        <v>713</v>
      </c>
    </row>
    <row r="130" s="73" customFormat="true" ht="30" hidden="false" customHeight="true" outlineLevel="0" collapsed="false">
      <c r="A130" s="79" t="n">
        <v>127</v>
      </c>
      <c r="B130" s="76" t="s">
        <v>990</v>
      </c>
      <c r="C130" s="8" t="s">
        <v>1031</v>
      </c>
      <c r="D130" s="86" t="s">
        <v>1032</v>
      </c>
      <c r="E130" s="86" t="s">
        <v>1033</v>
      </c>
      <c r="F130" s="76" t="s">
        <v>994</v>
      </c>
      <c r="G130" s="79" t="s">
        <v>187</v>
      </c>
      <c r="H130" s="79" t="s">
        <v>188</v>
      </c>
      <c r="I130" s="76" t="s">
        <v>713</v>
      </c>
      <c r="J130" s="79"/>
      <c r="K130" s="76" t="s">
        <v>713</v>
      </c>
    </row>
    <row r="131" s="73" customFormat="true" ht="30" hidden="false" customHeight="true" outlineLevel="0" collapsed="false">
      <c r="A131" s="79" t="n">
        <v>128</v>
      </c>
      <c r="B131" s="76" t="s">
        <v>990</v>
      </c>
      <c r="C131" s="90" t="s">
        <v>1034</v>
      </c>
      <c r="D131" s="91" t="s">
        <v>1035</v>
      </c>
      <c r="E131" s="91" t="s">
        <v>1036</v>
      </c>
      <c r="F131" s="76" t="s">
        <v>994</v>
      </c>
      <c r="G131" s="79" t="s">
        <v>187</v>
      </c>
      <c r="H131" s="79" t="s">
        <v>188</v>
      </c>
      <c r="I131" s="76" t="s">
        <v>713</v>
      </c>
      <c r="J131" s="79"/>
      <c r="K131" s="76" t="s">
        <v>713</v>
      </c>
    </row>
    <row r="132" s="73" customFormat="true" ht="30" hidden="false" customHeight="true" outlineLevel="0" collapsed="false">
      <c r="A132" s="79" t="n">
        <v>129</v>
      </c>
      <c r="B132" s="76" t="s">
        <v>990</v>
      </c>
      <c r="C132" s="90" t="s">
        <v>1037</v>
      </c>
      <c r="D132" s="91" t="s">
        <v>1038</v>
      </c>
      <c r="E132" s="91" t="s">
        <v>1039</v>
      </c>
      <c r="F132" s="76" t="s">
        <v>994</v>
      </c>
      <c r="G132" s="79" t="s">
        <v>187</v>
      </c>
      <c r="H132" s="79" t="s">
        <v>188</v>
      </c>
      <c r="I132" s="76" t="s">
        <v>713</v>
      </c>
      <c r="J132" s="79"/>
      <c r="K132" s="76" t="s">
        <v>713</v>
      </c>
    </row>
    <row r="133" s="73" customFormat="true" ht="30" hidden="false" customHeight="true" outlineLevel="0" collapsed="false">
      <c r="A133" s="79" t="n">
        <v>130</v>
      </c>
      <c r="B133" s="76" t="s">
        <v>990</v>
      </c>
      <c r="C133" s="90" t="s">
        <v>1040</v>
      </c>
      <c r="D133" s="91" t="s">
        <v>1041</v>
      </c>
      <c r="E133" s="91" t="s">
        <v>1042</v>
      </c>
      <c r="F133" s="76" t="s">
        <v>994</v>
      </c>
      <c r="G133" s="79" t="s">
        <v>187</v>
      </c>
      <c r="H133" s="79" t="s">
        <v>188</v>
      </c>
      <c r="I133" s="76" t="s">
        <v>713</v>
      </c>
      <c r="J133" s="79"/>
      <c r="K133" s="76" t="s">
        <v>713</v>
      </c>
    </row>
    <row r="134" s="73" customFormat="true" ht="30" hidden="false" customHeight="true" outlineLevel="0" collapsed="false">
      <c r="A134" s="79" t="n">
        <v>131</v>
      </c>
      <c r="B134" s="76" t="s">
        <v>990</v>
      </c>
      <c r="C134" s="87" t="s">
        <v>1043</v>
      </c>
      <c r="D134" s="88" t="s">
        <v>1044</v>
      </c>
      <c r="E134" s="88" t="s">
        <v>1045</v>
      </c>
      <c r="F134" s="76" t="s">
        <v>994</v>
      </c>
      <c r="G134" s="79" t="s">
        <v>187</v>
      </c>
      <c r="H134" s="79" t="s">
        <v>188</v>
      </c>
      <c r="I134" s="76" t="s">
        <v>713</v>
      </c>
      <c r="J134" s="79"/>
      <c r="K134" s="76" t="s">
        <v>713</v>
      </c>
    </row>
    <row r="135" s="73" customFormat="true" ht="30" hidden="false" customHeight="true" outlineLevel="0" collapsed="false">
      <c r="A135" s="79" t="n">
        <v>132</v>
      </c>
      <c r="B135" s="76" t="s">
        <v>990</v>
      </c>
      <c r="C135" s="87" t="s">
        <v>1046</v>
      </c>
      <c r="D135" s="88" t="s">
        <v>1047</v>
      </c>
      <c r="E135" s="88" t="s">
        <v>1048</v>
      </c>
      <c r="F135" s="76" t="s">
        <v>994</v>
      </c>
      <c r="G135" s="79" t="s">
        <v>187</v>
      </c>
      <c r="H135" s="79" t="s">
        <v>188</v>
      </c>
      <c r="I135" s="76" t="s">
        <v>713</v>
      </c>
      <c r="J135" s="79"/>
      <c r="K135" s="76" t="s">
        <v>713</v>
      </c>
    </row>
    <row r="136" s="73" customFormat="true" ht="30" hidden="false" customHeight="true" outlineLevel="0" collapsed="false">
      <c r="A136" s="79" t="n">
        <v>133</v>
      </c>
      <c r="B136" s="76" t="s">
        <v>990</v>
      </c>
      <c r="C136" s="87" t="s">
        <v>1049</v>
      </c>
      <c r="D136" s="88" t="s">
        <v>1050</v>
      </c>
      <c r="E136" s="88" t="s">
        <v>1051</v>
      </c>
      <c r="F136" s="76" t="s">
        <v>994</v>
      </c>
      <c r="G136" s="79" t="s">
        <v>187</v>
      </c>
      <c r="H136" s="79" t="s">
        <v>188</v>
      </c>
      <c r="I136" s="76" t="s">
        <v>713</v>
      </c>
      <c r="J136" s="79"/>
      <c r="K136" s="76" t="s">
        <v>713</v>
      </c>
    </row>
    <row r="137" s="73" customFormat="true" ht="30" hidden="false" customHeight="true" outlineLevel="0" collapsed="false">
      <c r="A137" s="79" t="n">
        <v>134</v>
      </c>
      <c r="B137" s="76" t="s">
        <v>990</v>
      </c>
      <c r="C137" s="87" t="s">
        <v>1052</v>
      </c>
      <c r="D137" s="88" t="s">
        <v>1053</v>
      </c>
      <c r="E137" s="88" t="s">
        <v>1054</v>
      </c>
      <c r="F137" s="76" t="s">
        <v>994</v>
      </c>
      <c r="G137" s="79" t="s">
        <v>187</v>
      </c>
      <c r="H137" s="79" t="s">
        <v>188</v>
      </c>
      <c r="I137" s="76" t="s">
        <v>713</v>
      </c>
      <c r="J137" s="79"/>
      <c r="K137" s="76" t="s">
        <v>713</v>
      </c>
    </row>
    <row r="138" s="73" customFormat="true" ht="30" hidden="false" customHeight="true" outlineLevel="0" collapsed="false">
      <c r="A138" s="79" t="n">
        <v>135</v>
      </c>
      <c r="B138" s="76" t="s">
        <v>990</v>
      </c>
      <c r="C138" s="87" t="s">
        <v>1055</v>
      </c>
      <c r="D138" s="88" t="s">
        <v>1056</v>
      </c>
      <c r="E138" s="88" t="s">
        <v>1057</v>
      </c>
      <c r="F138" s="76" t="s">
        <v>994</v>
      </c>
      <c r="G138" s="79" t="s">
        <v>187</v>
      </c>
      <c r="H138" s="79" t="s">
        <v>188</v>
      </c>
      <c r="I138" s="76" t="s">
        <v>713</v>
      </c>
      <c r="J138" s="79"/>
      <c r="K138" s="76" t="s">
        <v>713</v>
      </c>
    </row>
    <row r="139" s="73" customFormat="true" ht="30" hidden="false" customHeight="true" outlineLevel="0" collapsed="false">
      <c r="A139" s="79" t="n">
        <v>136</v>
      </c>
      <c r="B139" s="76" t="s">
        <v>990</v>
      </c>
      <c r="C139" s="87" t="s">
        <v>1058</v>
      </c>
      <c r="D139" s="88" t="s">
        <v>1059</v>
      </c>
      <c r="E139" s="88" t="s">
        <v>1060</v>
      </c>
      <c r="F139" s="76" t="s">
        <v>994</v>
      </c>
      <c r="G139" s="79" t="s">
        <v>187</v>
      </c>
      <c r="H139" s="79" t="s">
        <v>188</v>
      </c>
      <c r="I139" s="76" t="s">
        <v>713</v>
      </c>
      <c r="J139" s="79"/>
      <c r="K139" s="76" t="s">
        <v>713</v>
      </c>
    </row>
    <row r="140" s="73" customFormat="true" ht="30" hidden="false" customHeight="true" outlineLevel="0" collapsed="false">
      <c r="A140" s="79" t="n">
        <v>137</v>
      </c>
      <c r="B140" s="76" t="s">
        <v>990</v>
      </c>
      <c r="C140" s="87" t="s">
        <v>1061</v>
      </c>
      <c r="D140" s="88" t="s">
        <v>1062</v>
      </c>
      <c r="E140" s="88" t="s">
        <v>1063</v>
      </c>
      <c r="F140" s="76" t="s">
        <v>994</v>
      </c>
      <c r="G140" s="79" t="s">
        <v>187</v>
      </c>
      <c r="H140" s="79" t="s">
        <v>188</v>
      </c>
      <c r="I140" s="76" t="s">
        <v>713</v>
      </c>
      <c r="J140" s="79"/>
      <c r="K140" s="76" t="s">
        <v>713</v>
      </c>
    </row>
    <row r="141" s="73" customFormat="true" ht="30" hidden="false" customHeight="true" outlineLevel="0" collapsed="false">
      <c r="A141" s="79" t="n">
        <v>138</v>
      </c>
      <c r="B141" s="76" t="s">
        <v>990</v>
      </c>
      <c r="C141" s="87" t="s">
        <v>1064</v>
      </c>
      <c r="D141" s="88" t="s">
        <v>1065</v>
      </c>
      <c r="E141" s="88" t="s">
        <v>1066</v>
      </c>
      <c r="F141" s="76" t="s">
        <v>994</v>
      </c>
      <c r="G141" s="79" t="s">
        <v>187</v>
      </c>
      <c r="H141" s="79" t="s">
        <v>188</v>
      </c>
      <c r="I141" s="76" t="s">
        <v>713</v>
      </c>
      <c r="J141" s="79"/>
      <c r="K141" s="76" t="s">
        <v>713</v>
      </c>
    </row>
    <row r="142" s="73" customFormat="true" ht="30" hidden="false" customHeight="true" outlineLevel="0" collapsed="false">
      <c r="A142" s="79" t="n">
        <v>139</v>
      </c>
      <c r="B142" s="76" t="s">
        <v>990</v>
      </c>
      <c r="C142" s="87" t="s">
        <v>1067</v>
      </c>
      <c r="D142" s="88" t="s">
        <v>1068</v>
      </c>
      <c r="E142" s="88" t="s">
        <v>1069</v>
      </c>
      <c r="F142" s="76" t="s">
        <v>994</v>
      </c>
      <c r="G142" s="79" t="s">
        <v>187</v>
      </c>
      <c r="H142" s="79" t="s">
        <v>188</v>
      </c>
      <c r="I142" s="76" t="s">
        <v>713</v>
      </c>
      <c r="J142" s="79"/>
      <c r="K142" s="76" t="s">
        <v>713</v>
      </c>
    </row>
    <row r="143" s="73" customFormat="true" ht="30" hidden="false" customHeight="true" outlineLevel="0" collapsed="false">
      <c r="A143" s="79" t="n">
        <v>140</v>
      </c>
      <c r="B143" s="76" t="s">
        <v>990</v>
      </c>
      <c r="C143" s="87" t="s">
        <v>1070</v>
      </c>
      <c r="D143" s="88" t="s">
        <v>1071</v>
      </c>
      <c r="E143" s="88" t="s">
        <v>1072</v>
      </c>
      <c r="F143" s="76" t="s">
        <v>994</v>
      </c>
      <c r="G143" s="79" t="s">
        <v>187</v>
      </c>
      <c r="H143" s="79" t="s">
        <v>188</v>
      </c>
      <c r="I143" s="76" t="s">
        <v>713</v>
      </c>
      <c r="J143" s="79"/>
      <c r="K143" s="76" t="s">
        <v>713</v>
      </c>
    </row>
    <row r="144" s="73" customFormat="true" ht="30" hidden="false" customHeight="true" outlineLevel="0" collapsed="false">
      <c r="A144" s="79" t="n">
        <v>141</v>
      </c>
      <c r="B144" s="76" t="s">
        <v>990</v>
      </c>
      <c r="C144" s="87" t="s">
        <v>1073</v>
      </c>
      <c r="D144" s="88" t="s">
        <v>1074</v>
      </c>
      <c r="E144" s="88" t="s">
        <v>1075</v>
      </c>
      <c r="F144" s="76" t="s">
        <v>994</v>
      </c>
      <c r="G144" s="79" t="s">
        <v>187</v>
      </c>
      <c r="H144" s="79" t="s">
        <v>188</v>
      </c>
      <c r="I144" s="76" t="s">
        <v>713</v>
      </c>
      <c r="J144" s="79"/>
      <c r="K144" s="76" t="s">
        <v>713</v>
      </c>
    </row>
    <row r="145" s="73" customFormat="true" ht="30" hidden="false" customHeight="true" outlineLevel="0" collapsed="false">
      <c r="A145" s="79" t="n">
        <v>142</v>
      </c>
      <c r="B145" s="76" t="s">
        <v>990</v>
      </c>
      <c r="C145" s="87" t="s">
        <v>1076</v>
      </c>
      <c r="D145" s="88" t="s">
        <v>1077</v>
      </c>
      <c r="E145" s="88" t="s">
        <v>1078</v>
      </c>
      <c r="F145" s="76" t="s">
        <v>994</v>
      </c>
      <c r="G145" s="79" t="s">
        <v>187</v>
      </c>
      <c r="H145" s="79" t="s">
        <v>188</v>
      </c>
      <c r="I145" s="76" t="s">
        <v>713</v>
      </c>
      <c r="J145" s="79"/>
      <c r="K145" s="76" t="s">
        <v>713</v>
      </c>
    </row>
    <row r="146" s="73" customFormat="true" ht="30" hidden="false" customHeight="true" outlineLevel="0" collapsed="false">
      <c r="A146" s="79" t="n">
        <v>143</v>
      </c>
      <c r="B146" s="76" t="s">
        <v>990</v>
      </c>
      <c r="C146" s="87" t="s">
        <v>1079</v>
      </c>
      <c r="D146" s="88" t="s">
        <v>1080</v>
      </c>
      <c r="E146" s="88" t="s">
        <v>1081</v>
      </c>
      <c r="F146" s="76" t="s">
        <v>994</v>
      </c>
      <c r="G146" s="79" t="s">
        <v>187</v>
      </c>
      <c r="H146" s="79" t="s">
        <v>188</v>
      </c>
      <c r="I146" s="76" t="s">
        <v>713</v>
      </c>
      <c r="J146" s="79"/>
      <c r="K146" s="76" t="s">
        <v>713</v>
      </c>
    </row>
    <row r="147" s="73" customFormat="true" ht="30" hidden="false" customHeight="true" outlineLevel="0" collapsed="false">
      <c r="A147" s="79" t="n">
        <v>144</v>
      </c>
      <c r="B147" s="76" t="s">
        <v>1082</v>
      </c>
      <c r="C147" s="92" t="s">
        <v>1083</v>
      </c>
      <c r="D147" s="93" t="s">
        <v>1084</v>
      </c>
      <c r="E147" s="93" t="s">
        <v>1085</v>
      </c>
      <c r="F147" s="76" t="s">
        <v>1086</v>
      </c>
      <c r="G147" s="79" t="s">
        <v>1087</v>
      </c>
      <c r="H147" s="79" t="s">
        <v>188</v>
      </c>
      <c r="I147" s="76" t="s">
        <v>1088</v>
      </c>
      <c r="J147" s="79"/>
      <c r="K147" s="76" t="s">
        <v>1088</v>
      </c>
    </row>
    <row r="148" s="73" customFormat="true" ht="30" hidden="false" customHeight="true" outlineLevel="0" collapsed="false">
      <c r="A148" s="79" t="n">
        <v>145</v>
      </c>
      <c r="B148" s="76" t="s">
        <v>1082</v>
      </c>
      <c r="C148" s="92" t="s">
        <v>1089</v>
      </c>
      <c r="D148" s="93" t="s">
        <v>1090</v>
      </c>
      <c r="E148" s="93" t="s">
        <v>1091</v>
      </c>
      <c r="F148" s="76" t="s">
        <v>1086</v>
      </c>
      <c r="G148" s="79" t="s">
        <v>1087</v>
      </c>
      <c r="H148" s="79" t="s">
        <v>188</v>
      </c>
      <c r="I148" s="76" t="s">
        <v>1088</v>
      </c>
      <c r="J148" s="79"/>
      <c r="K148" s="76" t="s">
        <v>1088</v>
      </c>
    </row>
    <row r="149" s="73" customFormat="true" ht="30" hidden="false" customHeight="true" outlineLevel="0" collapsed="false">
      <c r="A149" s="79" t="n">
        <v>146</v>
      </c>
      <c r="B149" s="76" t="s">
        <v>1082</v>
      </c>
      <c r="C149" s="92" t="s">
        <v>1092</v>
      </c>
      <c r="D149" s="93" t="s">
        <v>1093</v>
      </c>
      <c r="E149" s="93" t="s">
        <v>1094</v>
      </c>
      <c r="F149" s="76" t="s">
        <v>1086</v>
      </c>
      <c r="G149" s="79" t="s">
        <v>1087</v>
      </c>
      <c r="H149" s="79" t="s">
        <v>188</v>
      </c>
      <c r="I149" s="76" t="s">
        <v>1088</v>
      </c>
      <c r="J149" s="79"/>
      <c r="K149" s="76" t="s">
        <v>1088</v>
      </c>
    </row>
    <row r="150" s="73" customFormat="true" ht="30" hidden="false" customHeight="true" outlineLevel="0" collapsed="false">
      <c r="A150" s="79" t="n">
        <v>147</v>
      </c>
      <c r="B150" s="76" t="s">
        <v>1082</v>
      </c>
      <c r="C150" s="92" t="s">
        <v>1095</v>
      </c>
      <c r="D150" s="93" t="s">
        <v>1096</v>
      </c>
      <c r="E150" s="93" t="s">
        <v>1097</v>
      </c>
      <c r="F150" s="76" t="s">
        <v>1086</v>
      </c>
      <c r="G150" s="79" t="s">
        <v>1087</v>
      </c>
      <c r="H150" s="79" t="s">
        <v>188</v>
      </c>
      <c r="I150" s="76" t="s">
        <v>1088</v>
      </c>
      <c r="J150" s="79"/>
      <c r="K150" s="76" t="s">
        <v>1088</v>
      </c>
    </row>
    <row r="151" s="73" customFormat="true" ht="30" hidden="false" customHeight="true" outlineLevel="0" collapsed="false">
      <c r="A151" s="79" t="n">
        <v>148</v>
      </c>
      <c r="B151" s="76" t="s">
        <v>1082</v>
      </c>
      <c r="C151" s="92" t="s">
        <v>1098</v>
      </c>
      <c r="D151" s="93" t="s">
        <v>1099</v>
      </c>
      <c r="E151" s="93" t="s">
        <v>1100</v>
      </c>
      <c r="F151" s="76" t="s">
        <v>1086</v>
      </c>
      <c r="G151" s="79" t="s">
        <v>1087</v>
      </c>
      <c r="H151" s="79" t="s">
        <v>188</v>
      </c>
      <c r="I151" s="76" t="s">
        <v>1088</v>
      </c>
      <c r="J151" s="79"/>
      <c r="K151" s="76" t="s">
        <v>1088</v>
      </c>
    </row>
    <row r="152" s="73" customFormat="true" ht="30" hidden="false" customHeight="true" outlineLevel="0" collapsed="false">
      <c r="A152" s="79" t="n">
        <v>149</v>
      </c>
      <c r="B152" s="76" t="s">
        <v>1082</v>
      </c>
      <c r="C152" s="92" t="s">
        <v>1101</v>
      </c>
      <c r="D152" s="93" t="s">
        <v>846</v>
      </c>
      <c r="E152" s="93" t="s">
        <v>1102</v>
      </c>
      <c r="F152" s="76" t="s">
        <v>1086</v>
      </c>
      <c r="G152" s="79" t="s">
        <v>1087</v>
      </c>
      <c r="H152" s="79" t="s">
        <v>188</v>
      </c>
      <c r="I152" s="76" t="s">
        <v>1088</v>
      </c>
      <c r="J152" s="79"/>
      <c r="K152" s="76" t="s">
        <v>1088</v>
      </c>
    </row>
    <row r="153" s="73" customFormat="true" ht="30" hidden="false" customHeight="true" outlineLevel="0" collapsed="false">
      <c r="A153" s="79" t="n">
        <v>150</v>
      </c>
      <c r="B153" s="76" t="s">
        <v>1082</v>
      </c>
      <c r="C153" s="92" t="s">
        <v>1103</v>
      </c>
      <c r="D153" s="93" t="s">
        <v>1104</v>
      </c>
      <c r="E153" s="93" t="s">
        <v>1105</v>
      </c>
      <c r="F153" s="76" t="s">
        <v>1086</v>
      </c>
      <c r="G153" s="79" t="s">
        <v>1087</v>
      </c>
      <c r="H153" s="79" t="s">
        <v>188</v>
      </c>
      <c r="I153" s="76" t="s">
        <v>1088</v>
      </c>
      <c r="J153" s="79"/>
      <c r="K153" s="76" t="s">
        <v>1088</v>
      </c>
    </row>
    <row r="154" s="73" customFormat="true" ht="30" hidden="false" customHeight="true" outlineLevel="0" collapsed="false">
      <c r="A154" s="79" t="n">
        <v>151</v>
      </c>
      <c r="B154" s="76" t="s">
        <v>1082</v>
      </c>
      <c r="C154" s="92" t="s">
        <v>1106</v>
      </c>
      <c r="D154" s="93" t="s">
        <v>1107</v>
      </c>
      <c r="E154" s="93" t="s">
        <v>1108</v>
      </c>
      <c r="F154" s="76" t="s">
        <v>1086</v>
      </c>
      <c r="G154" s="79" t="s">
        <v>1087</v>
      </c>
      <c r="H154" s="79" t="s">
        <v>188</v>
      </c>
      <c r="I154" s="76" t="s">
        <v>1088</v>
      </c>
      <c r="J154" s="79"/>
      <c r="K154" s="76" t="s">
        <v>1088</v>
      </c>
    </row>
    <row r="155" s="73" customFormat="true" ht="30" hidden="false" customHeight="true" outlineLevel="0" collapsed="false">
      <c r="A155" s="79" t="n">
        <v>152</v>
      </c>
      <c r="B155" s="76" t="s">
        <v>1082</v>
      </c>
      <c r="C155" s="92" t="s">
        <v>1109</v>
      </c>
      <c r="D155" s="93" t="s">
        <v>1110</v>
      </c>
      <c r="E155" s="93" t="s">
        <v>1111</v>
      </c>
      <c r="F155" s="76" t="s">
        <v>1086</v>
      </c>
      <c r="G155" s="79" t="s">
        <v>1087</v>
      </c>
      <c r="H155" s="79" t="s">
        <v>188</v>
      </c>
      <c r="I155" s="76" t="s">
        <v>1088</v>
      </c>
      <c r="J155" s="79"/>
      <c r="K155" s="76" t="s">
        <v>1088</v>
      </c>
    </row>
    <row r="156" s="73" customFormat="true" ht="30" hidden="false" customHeight="true" outlineLevel="0" collapsed="false">
      <c r="A156" s="79" t="n">
        <v>153</v>
      </c>
      <c r="B156" s="76" t="s">
        <v>1082</v>
      </c>
      <c r="C156" s="92" t="s">
        <v>1112</v>
      </c>
      <c r="D156" s="93" t="s">
        <v>1113</v>
      </c>
      <c r="E156" s="93" t="s">
        <v>1114</v>
      </c>
      <c r="F156" s="76" t="s">
        <v>1086</v>
      </c>
      <c r="G156" s="79" t="s">
        <v>1087</v>
      </c>
      <c r="H156" s="79" t="s">
        <v>188</v>
      </c>
      <c r="I156" s="76" t="s">
        <v>1088</v>
      </c>
      <c r="J156" s="79"/>
      <c r="K156" s="76" t="s">
        <v>1088</v>
      </c>
    </row>
    <row r="157" s="73" customFormat="true" ht="30" hidden="false" customHeight="true" outlineLevel="0" collapsed="false">
      <c r="A157" s="79" t="n">
        <v>154</v>
      </c>
      <c r="B157" s="76" t="s">
        <v>1082</v>
      </c>
      <c r="C157" s="92" t="s">
        <v>1115</v>
      </c>
      <c r="D157" s="93" t="s">
        <v>1116</v>
      </c>
      <c r="E157" s="93" t="s">
        <v>1117</v>
      </c>
      <c r="F157" s="76" t="s">
        <v>1086</v>
      </c>
      <c r="G157" s="79" t="s">
        <v>1087</v>
      </c>
      <c r="H157" s="79" t="s">
        <v>188</v>
      </c>
      <c r="I157" s="76" t="s">
        <v>1088</v>
      </c>
      <c r="J157" s="79"/>
      <c r="K157" s="76" t="s">
        <v>1088</v>
      </c>
    </row>
    <row r="158" s="73" customFormat="true" ht="30" hidden="false" customHeight="true" outlineLevel="0" collapsed="false">
      <c r="A158" s="79" t="n">
        <v>155</v>
      </c>
      <c r="B158" s="76" t="s">
        <v>1082</v>
      </c>
      <c r="C158" s="92" t="s">
        <v>1118</v>
      </c>
      <c r="D158" s="93" t="s">
        <v>322</v>
      </c>
      <c r="E158" s="93" t="s">
        <v>1119</v>
      </c>
      <c r="F158" s="76" t="s">
        <v>1086</v>
      </c>
      <c r="G158" s="79" t="s">
        <v>1087</v>
      </c>
      <c r="H158" s="79" t="s">
        <v>188</v>
      </c>
      <c r="I158" s="76" t="s">
        <v>1088</v>
      </c>
      <c r="J158" s="79"/>
      <c r="K158" s="76" t="s">
        <v>1088</v>
      </c>
    </row>
    <row r="159" s="73" customFormat="true" ht="30" hidden="false" customHeight="true" outlineLevel="0" collapsed="false">
      <c r="A159" s="79" t="n">
        <v>156</v>
      </c>
      <c r="B159" s="76" t="s">
        <v>1082</v>
      </c>
      <c r="C159" s="92" t="s">
        <v>1120</v>
      </c>
      <c r="D159" s="93" t="s">
        <v>1121</v>
      </c>
      <c r="E159" s="93" t="s">
        <v>1122</v>
      </c>
      <c r="F159" s="76" t="s">
        <v>1086</v>
      </c>
      <c r="G159" s="79" t="s">
        <v>1087</v>
      </c>
      <c r="H159" s="79" t="s">
        <v>188</v>
      </c>
      <c r="I159" s="76" t="s">
        <v>1088</v>
      </c>
      <c r="J159" s="79"/>
      <c r="K159" s="76" t="s">
        <v>1088</v>
      </c>
    </row>
    <row r="160" s="73" customFormat="true" ht="30" hidden="false" customHeight="true" outlineLevel="0" collapsed="false">
      <c r="A160" s="79" t="n">
        <v>157</v>
      </c>
      <c r="B160" s="76" t="s">
        <v>1082</v>
      </c>
      <c r="C160" s="92" t="s">
        <v>1123</v>
      </c>
      <c r="D160" s="93" t="s">
        <v>1124</v>
      </c>
      <c r="E160" s="93" t="s">
        <v>1125</v>
      </c>
      <c r="F160" s="76" t="s">
        <v>1086</v>
      </c>
      <c r="G160" s="79" t="s">
        <v>1087</v>
      </c>
      <c r="H160" s="79" t="s">
        <v>188</v>
      </c>
      <c r="I160" s="76" t="s">
        <v>1088</v>
      </c>
      <c r="J160" s="79"/>
      <c r="K160" s="76" t="s">
        <v>1088</v>
      </c>
    </row>
    <row r="161" s="73" customFormat="true" ht="30" hidden="false" customHeight="true" outlineLevel="0" collapsed="false">
      <c r="A161" s="79" t="n">
        <v>158</v>
      </c>
      <c r="B161" s="76" t="s">
        <v>1082</v>
      </c>
      <c r="C161" s="92" t="s">
        <v>1126</v>
      </c>
      <c r="D161" s="93" t="s">
        <v>1127</v>
      </c>
      <c r="E161" s="93" t="s">
        <v>1128</v>
      </c>
      <c r="F161" s="76" t="s">
        <v>1086</v>
      </c>
      <c r="G161" s="79" t="s">
        <v>1087</v>
      </c>
      <c r="H161" s="79" t="s">
        <v>188</v>
      </c>
      <c r="I161" s="76" t="s">
        <v>1088</v>
      </c>
      <c r="J161" s="79"/>
      <c r="K161" s="76" t="s">
        <v>1088</v>
      </c>
    </row>
    <row r="162" s="73" customFormat="true" ht="30" hidden="false" customHeight="true" outlineLevel="0" collapsed="false">
      <c r="A162" s="79" t="n">
        <v>159</v>
      </c>
      <c r="B162" s="76" t="s">
        <v>1082</v>
      </c>
      <c r="C162" s="92" t="s">
        <v>1129</v>
      </c>
      <c r="D162" s="93" t="s">
        <v>1130</v>
      </c>
      <c r="E162" s="93" t="s">
        <v>1131</v>
      </c>
      <c r="F162" s="76" t="s">
        <v>1086</v>
      </c>
      <c r="G162" s="79" t="s">
        <v>1087</v>
      </c>
      <c r="H162" s="79" t="s">
        <v>188</v>
      </c>
      <c r="I162" s="76" t="s">
        <v>1088</v>
      </c>
      <c r="J162" s="79"/>
      <c r="K162" s="76" t="s">
        <v>1088</v>
      </c>
    </row>
    <row r="163" s="73" customFormat="true" ht="30" hidden="false" customHeight="true" outlineLevel="0" collapsed="false">
      <c r="A163" s="94" t="s">
        <v>78</v>
      </c>
      <c r="B163" s="94"/>
      <c r="C163" s="94"/>
      <c r="D163" s="94"/>
      <c r="E163" s="94"/>
      <c r="F163" s="94"/>
      <c r="G163" s="94"/>
      <c r="H163" s="94"/>
      <c r="I163" s="95" t="n">
        <v>164635</v>
      </c>
      <c r="J163" s="95" t="n">
        <f aca="false">SUM(J4:J162)</f>
        <v>0</v>
      </c>
      <c r="K163" s="95" t="n">
        <v>164635</v>
      </c>
    </row>
  </sheetData>
  <mergeCells count="3">
    <mergeCell ref="A1:K1"/>
    <mergeCell ref="A2:K2"/>
    <mergeCell ref="A163:H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4" min="4" style="0" width="21.75"/>
    <col collapsed="false" customWidth="true" hidden="false" outlineLevel="0" max="8" min="8" style="96" width="21.62"/>
    <col collapsed="false" customWidth="true" hidden="false" outlineLevel="0" max="9" min="9" style="97" width="23.12"/>
    <col collapsed="false" customWidth="true" hidden="false" outlineLevel="0" max="10" min="10" style="0" width="18.12"/>
  </cols>
  <sheetData>
    <row r="1" s="2" customFormat="true" ht="25.5" hidden="false" customHeight="true" outlineLevel="0" collapsed="false">
      <c r="A1" s="2" t="s">
        <v>1</v>
      </c>
    </row>
    <row r="2" s="4" customFormat="true" ht="18.75" hidden="false" customHeight="true" outlineLevel="0" collapsed="false">
      <c r="A2" s="3" t="s">
        <v>1132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2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30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s="16" customFormat="true" ht="14.25" hidden="false" customHeight="false" outlineLevel="0" collapsed="false">
      <c r="A4" s="7" t="n">
        <v>1</v>
      </c>
      <c r="B4" s="98" t="s">
        <v>1133</v>
      </c>
      <c r="C4" s="98" t="s">
        <v>48</v>
      </c>
      <c r="D4" s="99" t="s">
        <v>1134</v>
      </c>
      <c r="E4" s="100" t="s">
        <v>712</v>
      </c>
      <c r="F4" s="11" t="s">
        <v>20</v>
      </c>
      <c r="G4" s="12" t="s">
        <v>21</v>
      </c>
      <c r="H4" s="101" t="s">
        <v>1135</v>
      </c>
      <c r="I4" s="102" t="s">
        <v>1136</v>
      </c>
      <c r="J4" s="99" t="n">
        <v>13760405303</v>
      </c>
      <c r="K4" s="7" t="n">
        <v>1045</v>
      </c>
      <c r="L4" s="103" t="s">
        <v>25</v>
      </c>
      <c r="M4" s="7" t="n">
        <v>1045</v>
      </c>
    </row>
    <row r="5" s="16" customFormat="true" ht="14.25" hidden="false" customHeight="false" outlineLevel="0" collapsed="false">
      <c r="A5" s="7" t="n">
        <v>2</v>
      </c>
      <c r="B5" s="104" t="s">
        <v>1137</v>
      </c>
      <c r="C5" s="105" t="s">
        <v>48</v>
      </c>
      <c r="D5" s="106" t="s">
        <v>1138</v>
      </c>
      <c r="E5" s="100" t="s">
        <v>712</v>
      </c>
      <c r="F5" s="11" t="s">
        <v>20</v>
      </c>
      <c r="G5" s="12" t="s">
        <v>21</v>
      </c>
      <c r="H5" s="101" t="s">
        <v>1135</v>
      </c>
      <c r="I5" s="102" t="s">
        <v>1139</v>
      </c>
      <c r="J5" s="105" t="n">
        <v>19967927890</v>
      </c>
      <c r="K5" s="7" t="n">
        <v>1045</v>
      </c>
      <c r="L5" s="103" t="s">
        <v>25</v>
      </c>
      <c r="M5" s="7" t="n">
        <v>1045</v>
      </c>
    </row>
    <row r="6" s="16" customFormat="true" ht="14.25" hidden="false" customHeight="false" outlineLevel="0" collapsed="false">
      <c r="A6" s="7" t="n">
        <v>3</v>
      </c>
      <c r="B6" s="104" t="s">
        <v>1140</v>
      </c>
      <c r="C6" s="104" t="s">
        <v>48</v>
      </c>
      <c r="D6" s="106" t="s">
        <v>1141</v>
      </c>
      <c r="E6" s="100" t="s">
        <v>712</v>
      </c>
      <c r="F6" s="11" t="s">
        <v>20</v>
      </c>
      <c r="G6" s="12" t="s">
        <v>21</v>
      </c>
      <c r="H6" s="101" t="s">
        <v>1135</v>
      </c>
      <c r="I6" s="102" t="s">
        <v>1142</v>
      </c>
      <c r="J6" s="106" t="n">
        <v>15673909507</v>
      </c>
      <c r="K6" s="7" t="n">
        <v>1045</v>
      </c>
      <c r="L6" s="103" t="s">
        <v>25</v>
      </c>
      <c r="M6" s="7" t="n">
        <v>1045</v>
      </c>
    </row>
    <row r="7" s="16" customFormat="true" ht="14.25" hidden="false" customHeight="false" outlineLevel="0" collapsed="false">
      <c r="A7" s="7" t="n">
        <v>4</v>
      </c>
      <c r="B7" s="98" t="s">
        <v>1143</v>
      </c>
      <c r="C7" s="98" t="s">
        <v>48</v>
      </c>
      <c r="D7" s="99" t="s">
        <v>1144</v>
      </c>
      <c r="E7" s="100" t="s">
        <v>712</v>
      </c>
      <c r="F7" s="11" t="s">
        <v>20</v>
      </c>
      <c r="G7" s="12" t="s">
        <v>21</v>
      </c>
      <c r="H7" s="101" t="s">
        <v>1135</v>
      </c>
      <c r="I7" s="102" t="s">
        <v>1145</v>
      </c>
      <c r="J7" s="99" t="n">
        <v>19918107729</v>
      </c>
      <c r="K7" s="7" t="n">
        <v>1045</v>
      </c>
      <c r="L7" s="103" t="s">
        <v>25</v>
      </c>
      <c r="M7" s="7" t="n">
        <v>1045</v>
      </c>
    </row>
    <row r="8" s="16" customFormat="true" ht="14.25" hidden="false" customHeight="false" outlineLevel="0" collapsed="false">
      <c r="A8" s="7" t="n">
        <v>5</v>
      </c>
      <c r="B8" s="104" t="s">
        <v>1146</v>
      </c>
      <c r="C8" s="105" t="s">
        <v>48</v>
      </c>
      <c r="D8" s="106" t="s">
        <v>1147</v>
      </c>
      <c r="E8" s="100" t="s">
        <v>712</v>
      </c>
      <c r="F8" s="11" t="s">
        <v>20</v>
      </c>
      <c r="G8" s="12" t="s">
        <v>21</v>
      </c>
      <c r="H8" s="101" t="s">
        <v>1135</v>
      </c>
      <c r="I8" s="102" t="s">
        <v>1148</v>
      </c>
      <c r="J8" s="105" t="n">
        <v>13297398215</v>
      </c>
      <c r="K8" s="7" t="n">
        <v>1045</v>
      </c>
      <c r="L8" s="103" t="s">
        <v>25</v>
      </c>
      <c r="M8" s="7" t="n">
        <v>1045</v>
      </c>
    </row>
    <row r="9" s="16" customFormat="true" ht="14.25" hidden="false" customHeight="false" outlineLevel="0" collapsed="false">
      <c r="A9" s="7" t="n">
        <v>6</v>
      </c>
      <c r="B9" s="104" t="s">
        <v>1149</v>
      </c>
      <c r="C9" s="104" t="s">
        <v>48</v>
      </c>
      <c r="D9" s="106" t="s">
        <v>1150</v>
      </c>
      <c r="E9" s="100" t="s">
        <v>712</v>
      </c>
      <c r="F9" s="11" t="s">
        <v>20</v>
      </c>
      <c r="G9" s="12" t="s">
        <v>21</v>
      </c>
      <c r="H9" s="101" t="s">
        <v>1135</v>
      </c>
      <c r="I9" s="102" t="s">
        <v>1151</v>
      </c>
      <c r="J9" s="106" t="n">
        <v>13789175613</v>
      </c>
      <c r="K9" s="7" t="n">
        <v>1045</v>
      </c>
      <c r="L9" s="103" t="s">
        <v>25</v>
      </c>
      <c r="M9" s="7" t="n">
        <v>1045</v>
      </c>
    </row>
    <row r="10" s="16" customFormat="true" ht="14.25" hidden="false" customHeight="false" outlineLevel="0" collapsed="false">
      <c r="A10" s="7" t="n">
        <v>7</v>
      </c>
      <c r="B10" s="98" t="s">
        <v>1152</v>
      </c>
      <c r="C10" s="98" t="s">
        <v>48</v>
      </c>
      <c r="D10" s="99" t="s">
        <v>1153</v>
      </c>
      <c r="E10" s="100" t="s">
        <v>712</v>
      </c>
      <c r="F10" s="11" t="s">
        <v>20</v>
      </c>
      <c r="G10" s="12" t="s">
        <v>21</v>
      </c>
      <c r="H10" s="101" t="s">
        <v>1135</v>
      </c>
      <c r="I10" s="102" t="s">
        <v>1154</v>
      </c>
      <c r="J10" s="99" t="n">
        <v>13789150131</v>
      </c>
      <c r="K10" s="7" t="n">
        <v>1045</v>
      </c>
      <c r="L10" s="103" t="s">
        <v>25</v>
      </c>
      <c r="M10" s="7" t="n">
        <v>1045</v>
      </c>
    </row>
    <row r="11" s="16" customFormat="true" ht="14.25" hidden="false" customHeight="false" outlineLevel="0" collapsed="false">
      <c r="A11" s="7" t="n">
        <v>8</v>
      </c>
      <c r="B11" s="104" t="s">
        <v>1155</v>
      </c>
      <c r="C11" s="105" t="s">
        <v>48</v>
      </c>
      <c r="D11" s="106" t="s">
        <v>1156</v>
      </c>
      <c r="E11" s="100" t="s">
        <v>712</v>
      </c>
      <c r="F11" s="11" t="s">
        <v>20</v>
      </c>
      <c r="G11" s="12" t="s">
        <v>21</v>
      </c>
      <c r="H11" s="101" t="s">
        <v>1135</v>
      </c>
      <c r="I11" s="102" t="s">
        <v>1157</v>
      </c>
      <c r="J11" s="105" t="n">
        <v>18573930029</v>
      </c>
      <c r="K11" s="7" t="n">
        <v>1045</v>
      </c>
      <c r="L11" s="103" t="s">
        <v>25</v>
      </c>
      <c r="M11" s="7" t="n">
        <v>1045</v>
      </c>
    </row>
    <row r="12" s="16" customFormat="true" ht="14.25" hidden="false" customHeight="false" outlineLevel="0" collapsed="false">
      <c r="A12" s="7" t="n">
        <v>9</v>
      </c>
      <c r="B12" s="104" t="s">
        <v>1158</v>
      </c>
      <c r="C12" s="104" t="s">
        <v>48</v>
      </c>
      <c r="D12" s="106" t="s">
        <v>1159</v>
      </c>
      <c r="E12" s="100" t="s">
        <v>712</v>
      </c>
      <c r="F12" s="11" t="s">
        <v>20</v>
      </c>
      <c r="G12" s="12" t="s">
        <v>21</v>
      </c>
      <c r="H12" s="101" t="s">
        <v>1135</v>
      </c>
      <c r="I12" s="102" t="s">
        <v>1160</v>
      </c>
      <c r="J12" s="106" t="n">
        <v>17773963503</v>
      </c>
      <c r="K12" s="7" t="n">
        <v>1045</v>
      </c>
      <c r="L12" s="103" t="s">
        <v>25</v>
      </c>
      <c r="M12" s="7" t="n">
        <v>1045</v>
      </c>
    </row>
    <row r="13" s="16" customFormat="true" ht="14.25" hidden="false" customHeight="false" outlineLevel="0" collapsed="false">
      <c r="A13" s="7" t="n">
        <v>10</v>
      </c>
      <c r="B13" s="104" t="s">
        <v>1161</v>
      </c>
      <c r="C13" s="105" t="s">
        <v>48</v>
      </c>
      <c r="D13" s="106" t="s">
        <v>1162</v>
      </c>
      <c r="E13" s="100" t="s">
        <v>712</v>
      </c>
      <c r="F13" s="11" t="s">
        <v>20</v>
      </c>
      <c r="G13" s="12" t="s">
        <v>21</v>
      </c>
      <c r="H13" s="101" t="s">
        <v>1135</v>
      </c>
      <c r="I13" s="102" t="s">
        <v>1163</v>
      </c>
      <c r="J13" s="105" t="n">
        <v>19848180910</v>
      </c>
      <c r="K13" s="7" t="n">
        <v>1045</v>
      </c>
      <c r="L13" s="103" t="s">
        <v>25</v>
      </c>
      <c r="M13" s="7" t="n">
        <v>1045</v>
      </c>
    </row>
    <row r="14" s="16" customFormat="true" ht="14.25" hidden="false" customHeight="false" outlineLevel="0" collapsed="false">
      <c r="A14" s="7" t="n">
        <v>11</v>
      </c>
      <c r="B14" s="104" t="s">
        <v>1164</v>
      </c>
      <c r="C14" s="104" t="s">
        <v>48</v>
      </c>
      <c r="D14" s="106" t="s">
        <v>1165</v>
      </c>
      <c r="E14" s="100" t="s">
        <v>712</v>
      </c>
      <c r="F14" s="11" t="s">
        <v>20</v>
      </c>
      <c r="G14" s="12" t="s">
        <v>21</v>
      </c>
      <c r="H14" s="101" t="s">
        <v>1135</v>
      </c>
      <c r="I14" s="102" t="s">
        <v>1166</v>
      </c>
      <c r="J14" s="106" t="n">
        <v>15869873202</v>
      </c>
      <c r="K14" s="7" t="n">
        <v>1045</v>
      </c>
      <c r="L14" s="103" t="s">
        <v>25</v>
      </c>
      <c r="M14" s="7" t="n">
        <v>1045</v>
      </c>
    </row>
    <row r="15" s="16" customFormat="true" ht="14.25" hidden="false" customHeight="false" outlineLevel="0" collapsed="false">
      <c r="A15" s="7" t="n">
        <v>12</v>
      </c>
      <c r="B15" s="98" t="s">
        <v>1167</v>
      </c>
      <c r="C15" s="98" t="s">
        <v>48</v>
      </c>
      <c r="D15" s="99" t="s">
        <v>1168</v>
      </c>
      <c r="E15" s="100" t="s">
        <v>712</v>
      </c>
      <c r="F15" s="11" t="s">
        <v>20</v>
      </c>
      <c r="G15" s="12" t="s">
        <v>21</v>
      </c>
      <c r="H15" s="101" t="s">
        <v>1135</v>
      </c>
      <c r="I15" s="102" t="s">
        <v>1169</v>
      </c>
      <c r="J15" s="99" t="n">
        <v>13107192757</v>
      </c>
      <c r="K15" s="7" t="n">
        <v>1045</v>
      </c>
      <c r="L15" s="103" t="s">
        <v>25</v>
      </c>
      <c r="M15" s="7" t="n">
        <v>1045</v>
      </c>
    </row>
    <row r="16" s="16" customFormat="true" ht="14.25" hidden="false" customHeight="false" outlineLevel="0" collapsed="false">
      <c r="A16" s="7" t="n">
        <v>13</v>
      </c>
      <c r="B16" s="104" t="s">
        <v>1170</v>
      </c>
      <c r="C16" s="105" t="s">
        <v>48</v>
      </c>
      <c r="D16" s="106" t="s">
        <v>1171</v>
      </c>
      <c r="E16" s="100" t="s">
        <v>712</v>
      </c>
      <c r="F16" s="11" t="s">
        <v>20</v>
      </c>
      <c r="G16" s="12" t="s">
        <v>21</v>
      </c>
      <c r="H16" s="101" t="s">
        <v>1135</v>
      </c>
      <c r="I16" s="102" t="s">
        <v>1172</v>
      </c>
      <c r="J16" s="105" t="n">
        <v>13873993796</v>
      </c>
      <c r="K16" s="7" t="n">
        <v>1045</v>
      </c>
      <c r="L16" s="103" t="s">
        <v>25</v>
      </c>
      <c r="M16" s="7" t="n">
        <v>1045</v>
      </c>
    </row>
    <row r="17" s="16" customFormat="true" ht="14.25" hidden="false" customHeight="false" outlineLevel="0" collapsed="false">
      <c r="A17" s="7" t="n">
        <v>14</v>
      </c>
      <c r="B17" s="104" t="s">
        <v>1173</v>
      </c>
      <c r="C17" s="104" t="s">
        <v>48</v>
      </c>
      <c r="D17" s="106" t="s">
        <v>1174</v>
      </c>
      <c r="E17" s="100" t="s">
        <v>712</v>
      </c>
      <c r="F17" s="11" t="s">
        <v>20</v>
      </c>
      <c r="G17" s="12" t="s">
        <v>21</v>
      </c>
      <c r="H17" s="101" t="s">
        <v>1135</v>
      </c>
      <c r="I17" s="102" t="s">
        <v>1175</v>
      </c>
      <c r="J17" s="106" t="n">
        <v>13087393477</v>
      </c>
      <c r="K17" s="7" t="n">
        <v>1045</v>
      </c>
      <c r="L17" s="103" t="s">
        <v>25</v>
      </c>
      <c r="M17" s="7" t="n">
        <v>1045</v>
      </c>
    </row>
    <row r="18" s="16" customFormat="true" ht="14.25" hidden="false" customHeight="false" outlineLevel="0" collapsed="false">
      <c r="A18" s="7" t="n">
        <v>15</v>
      </c>
      <c r="B18" s="98" t="s">
        <v>1176</v>
      </c>
      <c r="C18" s="98" t="s">
        <v>48</v>
      </c>
      <c r="D18" s="99" t="s">
        <v>1177</v>
      </c>
      <c r="E18" s="100" t="s">
        <v>712</v>
      </c>
      <c r="F18" s="11" t="s">
        <v>20</v>
      </c>
      <c r="G18" s="12" t="s">
        <v>21</v>
      </c>
      <c r="H18" s="101" t="s">
        <v>1135</v>
      </c>
      <c r="I18" s="102" t="s">
        <v>1178</v>
      </c>
      <c r="J18" s="99" t="n">
        <v>13117397295</v>
      </c>
      <c r="K18" s="7" t="n">
        <v>1045</v>
      </c>
      <c r="L18" s="103" t="s">
        <v>25</v>
      </c>
      <c r="M18" s="7" t="n">
        <v>1045</v>
      </c>
    </row>
    <row r="19" s="16" customFormat="true" ht="14.25" hidden="false" customHeight="false" outlineLevel="0" collapsed="false">
      <c r="A19" s="7" t="n">
        <v>16</v>
      </c>
      <c r="B19" s="104" t="s">
        <v>1179</v>
      </c>
      <c r="C19" s="105" t="s">
        <v>48</v>
      </c>
      <c r="D19" s="106" t="s">
        <v>1180</v>
      </c>
      <c r="E19" s="100" t="s">
        <v>712</v>
      </c>
      <c r="F19" s="11" t="s">
        <v>20</v>
      </c>
      <c r="G19" s="12" t="s">
        <v>21</v>
      </c>
      <c r="H19" s="101" t="s">
        <v>1135</v>
      </c>
      <c r="I19" s="102" t="s">
        <v>1181</v>
      </c>
      <c r="J19" s="105" t="n">
        <v>15919195550</v>
      </c>
      <c r="K19" s="7" t="n">
        <v>1045</v>
      </c>
      <c r="L19" s="103" t="s">
        <v>25</v>
      </c>
      <c r="M19" s="7" t="n">
        <v>1045</v>
      </c>
    </row>
    <row r="20" s="16" customFormat="true" ht="14.25" hidden="false" customHeight="false" outlineLevel="0" collapsed="false">
      <c r="A20" s="7" t="n">
        <v>17</v>
      </c>
      <c r="B20" s="104" t="s">
        <v>1182</v>
      </c>
      <c r="C20" s="104" t="s">
        <v>48</v>
      </c>
      <c r="D20" s="106" t="s">
        <v>1183</v>
      </c>
      <c r="E20" s="100" t="s">
        <v>712</v>
      </c>
      <c r="F20" s="11" t="s">
        <v>20</v>
      </c>
      <c r="G20" s="12" t="s">
        <v>21</v>
      </c>
      <c r="H20" s="101" t="s">
        <v>1135</v>
      </c>
      <c r="I20" s="102" t="s">
        <v>1184</v>
      </c>
      <c r="J20" s="106" t="n">
        <v>18573903448</v>
      </c>
      <c r="K20" s="7" t="n">
        <v>1045</v>
      </c>
      <c r="L20" s="103" t="s">
        <v>25</v>
      </c>
      <c r="M20" s="7" t="n">
        <v>1045</v>
      </c>
    </row>
    <row r="21" s="16" customFormat="true" ht="14.25" hidden="false" customHeight="false" outlineLevel="0" collapsed="false">
      <c r="A21" s="7" t="n">
        <v>18</v>
      </c>
      <c r="B21" s="104" t="s">
        <v>1185</v>
      </c>
      <c r="C21" s="105" t="s">
        <v>48</v>
      </c>
      <c r="D21" s="106" t="s">
        <v>1186</v>
      </c>
      <c r="E21" s="100" t="s">
        <v>712</v>
      </c>
      <c r="F21" s="11" t="s">
        <v>20</v>
      </c>
      <c r="G21" s="12" t="s">
        <v>21</v>
      </c>
      <c r="H21" s="101" t="s">
        <v>1135</v>
      </c>
      <c r="I21" s="102" t="s">
        <v>1187</v>
      </c>
      <c r="J21" s="105" t="n">
        <v>13908422861</v>
      </c>
      <c r="K21" s="7" t="n">
        <v>1045</v>
      </c>
      <c r="L21" s="103" t="s">
        <v>25</v>
      </c>
      <c r="M21" s="7" t="n">
        <v>1045</v>
      </c>
    </row>
    <row r="22" s="16" customFormat="true" ht="14.25" hidden="false" customHeight="false" outlineLevel="0" collapsed="false">
      <c r="A22" s="7" t="n">
        <v>19</v>
      </c>
      <c r="B22" s="98" t="s">
        <v>1188</v>
      </c>
      <c r="C22" s="98" t="s">
        <v>48</v>
      </c>
      <c r="D22" s="99" t="s">
        <v>1189</v>
      </c>
      <c r="E22" s="100" t="s">
        <v>712</v>
      </c>
      <c r="F22" s="11" t="s">
        <v>20</v>
      </c>
      <c r="G22" s="12" t="s">
        <v>21</v>
      </c>
      <c r="H22" s="101" t="s">
        <v>1135</v>
      </c>
      <c r="I22" s="102" t="s">
        <v>1190</v>
      </c>
      <c r="J22" s="99" t="n">
        <v>15869891553</v>
      </c>
      <c r="K22" s="7" t="n">
        <v>1045</v>
      </c>
      <c r="L22" s="103" t="s">
        <v>25</v>
      </c>
      <c r="M22" s="7" t="n">
        <v>1045</v>
      </c>
    </row>
    <row r="23" s="16" customFormat="true" ht="14.25" hidden="false" customHeight="false" outlineLevel="0" collapsed="false">
      <c r="A23" s="7" t="n">
        <v>20</v>
      </c>
      <c r="B23" s="104" t="s">
        <v>1191</v>
      </c>
      <c r="C23" s="105" t="s">
        <v>48</v>
      </c>
      <c r="D23" s="106" t="s">
        <v>1192</v>
      </c>
      <c r="E23" s="100" t="s">
        <v>712</v>
      </c>
      <c r="F23" s="11" t="s">
        <v>20</v>
      </c>
      <c r="G23" s="12" t="s">
        <v>21</v>
      </c>
      <c r="H23" s="101" t="s">
        <v>1135</v>
      </c>
      <c r="I23" s="102" t="s">
        <v>1193</v>
      </c>
      <c r="J23" s="105" t="n">
        <v>17363937468</v>
      </c>
      <c r="K23" s="7" t="n">
        <v>1045</v>
      </c>
      <c r="L23" s="103" t="s">
        <v>25</v>
      </c>
      <c r="M23" s="7" t="n">
        <v>1045</v>
      </c>
    </row>
    <row r="24" s="16" customFormat="true" ht="14.25" hidden="false" customHeight="false" outlineLevel="0" collapsed="false">
      <c r="A24" s="7" t="n">
        <v>21</v>
      </c>
      <c r="B24" s="98" t="s">
        <v>1194</v>
      </c>
      <c r="C24" s="98" t="s">
        <v>48</v>
      </c>
      <c r="D24" s="99" t="s">
        <v>1195</v>
      </c>
      <c r="E24" s="100" t="s">
        <v>712</v>
      </c>
      <c r="F24" s="11" t="s">
        <v>20</v>
      </c>
      <c r="G24" s="12" t="s">
        <v>21</v>
      </c>
      <c r="H24" s="101" t="s">
        <v>1135</v>
      </c>
      <c r="I24" s="102" t="s">
        <v>1196</v>
      </c>
      <c r="J24" s="99" t="n">
        <v>18692979656</v>
      </c>
      <c r="K24" s="7" t="n">
        <v>1045</v>
      </c>
      <c r="L24" s="103" t="s">
        <v>25</v>
      </c>
      <c r="M24" s="7" t="n">
        <v>1045</v>
      </c>
    </row>
    <row r="25" s="16" customFormat="true" ht="14.25" hidden="false" customHeight="false" outlineLevel="0" collapsed="false">
      <c r="A25" s="7" t="n">
        <v>22</v>
      </c>
      <c r="B25" s="104" t="s">
        <v>1197</v>
      </c>
      <c r="C25" s="105" t="s">
        <v>48</v>
      </c>
      <c r="D25" s="106" t="s">
        <v>1198</v>
      </c>
      <c r="E25" s="100" t="s">
        <v>712</v>
      </c>
      <c r="F25" s="11" t="s">
        <v>20</v>
      </c>
      <c r="G25" s="12" t="s">
        <v>21</v>
      </c>
      <c r="H25" s="101" t="s">
        <v>1135</v>
      </c>
      <c r="I25" s="102" t="s">
        <v>1199</v>
      </c>
      <c r="J25" s="105" t="n">
        <v>18073911016</v>
      </c>
      <c r="K25" s="7" t="n">
        <v>1045</v>
      </c>
      <c r="L25" s="103" t="s">
        <v>25</v>
      </c>
      <c r="M25" s="7" t="n">
        <v>1045</v>
      </c>
    </row>
    <row r="26" s="16" customFormat="true" ht="14.25" hidden="false" customHeight="false" outlineLevel="0" collapsed="false">
      <c r="A26" s="7" t="n">
        <v>23</v>
      </c>
      <c r="B26" s="104" t="s">
        <v>1200</v>
      </c>
      <c r="C26" s="104" t="s">
        <v>48</v>
      </c>
      <c r="D26" s="106" t="s">
        <v>1201</v>
      </c>
      <c r="E26" s="100" t="s">
        <v>712</v>
      </c>
      <c r="F26" s="11" t="s">
        <v>20</v>
      </c>
      <c r="G26" s="12" t="s">
        <v>21</v>
      </c>
      <c r="H26" s="101" t="s">
        <v>1135</v>
      </c>
      <c r="I26" s="102" t="s">
        <v>1202</v>
      </c>
      <c r="J26" s="106" t="n">
        <v>15675993213</v>
      </c>
      <c r="K26" s="7" t="n">
        <v>1045</v>
      </c>
      <c r="L26" s="103" t="s">
        <v>25</v>
      </c>
      <c r="M26" s="7" t="n">
        <v>1045</v>
      </c>
    </row>
    <row r="27" s="16" customFormat="true" ht="14.25" hidden="false" customHeight="false" outlineLevel="0" collapsed="false">
      <c r="A27" s="7" t="n">
        <v>24</v>
      </c>
      <c r="B27" s="98" t="s">
        <v>1203</v>
      </c>
      <c r="C27" s="98" t="s">
        <v>48</v>
      </c>
      <c r="D27" s="99" t="s">
        <v>1204</v>
      </c>
      <c r="E27" s="100" t="s">
        <v>712</v>
      </c>
      <c r="F27" s="11" t="s">
        <v>20</v>
      </c>
      <c r="G27" s="12" t="s">
        <v>21</v>
      </c>
      <c r="H27" s="101" t="s">
        <v>1135</v>
      </c>
      <c r="I27" s="102" t="s">
        <v>1205</v>
      </c>
      <c r="J27" s="99" t="n">
        <v>15576452547</v>
      </c>
      <c r="K27" s="7" t="n">
        <v>1045</v>
      </c>
      <c r="L27" s="103" t="s">
        <v>25</v>
      </c>
      <c r="M27" s="7" t="n">
        <v>1045</v>
      </c>
    </row>
    <row r="28" s="16" customFormat="true" ht="14.25" hidden="false" customHeight="false" outlineLevel="0" collapsed="false">
      <c r="A28" s="7" t="n">
        <v>25</v>
      </c>
      <c r="B28" s="104" t="s">
        <v>1206</v>
      </c>
      <c r="C28" s="105" t="s">
        <v>48</v>
      </c>
      <c r="D28" s="106" t="s">
        <v>1207</v>
      </c>
      <c r="E28" s="100" t="s">
        <v>712</v>
      </c>
      <c r="F28" s="11" t="s">
        <v>20</v>
      </c>
      <c r="G28" s="12" t="s">
        <v>21</v>
      </c>
      <c r="H28" s="101" t="s">
        <v>1135</v>
      </c>
      <c r="I28" s="102" t="s">
        <v>1208</v>
      </c>
      <c r="J28" s="105" t="n">
        <v>15759268511</v>
      </c>
      <c r="K28" s="7" t="n">
        <v>1045</v>
      </c>
      <c r="L28" s="103" t="s">
        <v>25</v>
      </c>
      <c r="M28" s="7" t="n">
        <v>1045</v>
      </c>
    </row>
    <row r="29" s="16" customFormat="true" ht="14.25" hidden="false" customHeight="false" outlineLevel="0" collapsed="false">
      <c r="A29" s="7" t="n">
        <v>26</v>
      </c>
      <c r="B29" s="104" t="s">
        <v>1209</v>
      </c>
      <c r="C29" s="104" t="s">
        <v>48</v>
      </c>
      <c r="D29" s="106" t="s">
        <v>1210</v>
      </c>
      <c r="E29" s="100" t="s">
        <v>712</v>
      </c>
      <c r="F29" s="11" t="s">
        <v>20</v>
      </c>
      <c r="G29" s="12" t="s">
        <v>21</v>
      </c>
      <c r="H29" s="101" t="s">
        <v>1135</v>
      </c>
      <c r="I29" s="102" t="s">
        <v>1211</v>
      </c>
      <c r="J29" s="106" t="n">
        <v>15343292892</v>
      </c>
      <c r="K29" s="7" t="n">
        <v>1045</v>
      </c>
      <c r="L29" s="103" t="s">
        <v>25</v>
      </c>
      <c r="M29" s="7" t="n">
        <v>1045</v>
      </c>
    </row>
    <row r="30" s="16" customFormat="true" ht="14.25" hidden="false" customHeight="false" outlineLevel="0" collapsed="false">
      <c r="A30" s="7" t="n">
        <v>27</v>
      </c>
      <c r="B30" s="98" t="s">
        <v>1212</v>
      </c>
      <c r="C30" s="98" t="s">
        <v>48</v>
      </c>
      <c r="D30" s="99" t="s">
        <v>1213</v>
      </c>
      <c r="E30" s="100" t="s">
        <v>712</v>
      </c>
      <c r="F30" s="11" t="s">
        <v>20</v>
      </c>
      <c r="G30" s="12" t="s">
        <v>21</v>
      </c>
      <c r="H30" s="101" t="s">
        <v>1135</v>
      </c>
      <c r="I30" s="102" t="s">
        <v>1214</v>
      </c>
      <c r="J30" s="99" t="n">
        <v>15672216799</v>
      </c>
      <c r="K30" s="7" t="n">
        <v>1045</v>
      </c>
      <c r="L30" s="103" t="s">
        <v>25</v>
      </c>
      <c r="M30" s="7" t="n">
        <v>1045</v>
      </c>
    </row>
    <row r="31" s="16" customFormat="true" ht="14.25" hidden="false" customHeight="false" outlineLevel="0" collapsed="false">
      <c r="A31" s="7" t="n">
        <v>28</v>
      </c>
      <c r="B31" s="104" t="s">
        <v>1215</v>
      </c>
      <c r="C31" s="105" t="s">
        <v>48</v>
      </c>
      <c r="D31" s="106" t="s">
        <v>1216</v>
      </c>
      <c r="E31" s="100" t="s">
        <v>712</v>
      </c>
      <c r="F31" s="11" t="s">
        <v>20</v>
      </c>
      <c r="G31" s="12" t="s">
        <v>21</v>
      </c>
      <c r="H31" s="101" t="s">
        <v>1135</v>
      </c>
      <c r="I31" s="102" t="s">
        <v>1217</v>
      </c>
      <c r="J31" s="105" t="n">
        <v>15973939994</v>
      </c>
      <c r="K31" s="7" t="n">
        <v>1045</v>
      </c>
      <c r="L31" s="103" t="s">
        <v>25</v>
      </c>
      <c r="M31" s="7" t="n">
        <v>1045</v>
      </c>
    </row>
    <row r="32" s="16" customFormat="true" ht="14.25" hidden="false" customHeight="false" outlineLevel="0" collapsed="false">
      <c r="A32" s="7" t="n">
        <v>29</v>
      </c>
      <c r="B32" s="104" t="s">
        <v>1218</v>
      </c>
      <c r="C32" s="104" t="s">
        <v>48</v>
      </c>
      <c r="D32" s="106" t="s">
        <v>1219</v>
      </c>
      <c r="E32" s="100" t="s">
        <v>712</v>
      </c>
      <c r="F32" s="11" t="s">
        <v>20</v>
      </c>
      <c r="G32" s="12" t="s">
        <v>21</v>
      </c>
      <c r="H32" s="101" t="s">
        <v>1135</v>
      </c>
      <c r="I32" s="102" t="s">
        <v>1220</v>
      </c>
      <c r="J32" s="106" t="n">
        <v>15507396860</v>
      </c>
      <c r="K32" s="7" t="n">
        <v>1045</v>
      </c>
      <c r="L32" s="103" t="s">
        <v>25</v>
      </c>
      <c r="M32" s="7" t="n">
        <v>1045</v>
      </c>
    </row>
    <row r="33" s="16" customFormat="true" ht="14.25" hidden="false" customHeight="false" outlineLevel="0" collapsed="false">
      <c r="A33" s="7" t="n">
        <v>30</v>
      </c>
      <c r="B33" s="98" t="s">
        <v>1221</v>
      </c>
      <c r="C33" s="98" t="s">
        <v>48</v>
      </c>
      <c r="D33" s="99" t="s">
        <v>1222</v>
      </c>
      <c r="E33" s="100" t="s">
        <v>712</v>
      </c>
      <c r="F33" s="11" t="s">
        <v>20</v>
      </c>
      <c r="G33" s="12" t="s">
        <v>21</v>
      </c>
      <c r="H33" s="101" t="s">
        <v>1135</v>
      </c>
      <c r="I33" s="102" t="s">
        <v>1223</v>
      </c>
      <c r="J33" s="99" t="n">
        <v>13319691871</v>
      </c>
      <c r="K33" s="7" t="n">
        <v>1045</v>
      </c>
      <c r="L33" s="103" t="s">
        <v>25</v>
      </c>
      <c r="M33" s="7" t="n">
        <v>1045</v>
      </c>
    </row>
    <row r="34" s="16" customFormat="true" ht="14.25" hidden="false" customHeight="false" outlineLevel="0" collapsed="false">
      <c r="A34" s="7" t="n">
        <v>31</v>
      </c>
      <c r="B34" s="104" t="s">
        <v>1224</v>
      </c>
      <c r="C34" s="105" t="s">
        <v>48</v>
      </c>
      <c r="D34" s="106" t="s">
        <v>1225</v>
      </c>
      <c r="E34" s="100" t="s">
        <v>712</v>
      </c>
      <c r="F34" s="11" t="s">
        <v>20</v>
      </c>
      <c r="G34" s="12" t="s">
        <v>21</v>
      </c>
      <c r="H34" s="101" t="s">
        <v>1135</v>
      </c>
      <c r="I34" s="102" t="s">
        <v>1226</v>
      </c>
      <c r="J34" s="105" t="n">
        <v>15399756080</v>
      </c>
      <c r="K34" s="7" t="n">
        <v>1045</v>
      </c>
      <c r="L34" s="103" t="s">
        <v>25</v>
      </c>
      <c r="M34" s="7" t="n">
        <v>1045</v>
      </c>
    </row>
    <row r="35" s="16" customFormat="true" ht="14.25" hidden="false" customHeight="false" outlineLevel="0" collapsed="false">
      <c r="A35" s="7" t="n">
        <v>32</v>
      </c>
      <c r="B35" s="104" t="s">
        <v>1227</v>
      </c>
      <c r="C35" s="104" t="s">
        <v>48</v>
      </c>
      <c r="D35" s="106" t="s">
        <v>1228</v>
      </c>
      <c r="E35" s="100" t="s">
        <v>712</v>
      </c>
      <c r="F35" s="11" t="s">
        <v>20</v>
      </c>
      <c r="G35" s="12" t="s">
        <v>21</v>
      </c>
      <c r="H35" s="101" t="s">
        <v>1135</v>
      </c>
      <c r="I35" s="102" t="s">
        <v>1229</v>
      </c>
      <c r="J35" s="106" t="n">
        <v>18169232190</v>
      </c>
      <c r="K35" s="7" t="n">
        <v>1045</v>
      </c>
      <c r="L35" s="103" t="s">
        <v>25</v>
      </c>
      <c r="M35" s="7" t="n">
        <v>1045</v>
      </c>
    </row>
    <row r="36" s="16" customFormat="true" ht="14.25" hidden="false" customHeight="false" outlineLevel="0" collapsed="false">
      <c r="A36" s="7" t="n">
        <v>33</v>
      </c>
      <c r="B36" s="104" t="s">
        <v>1230</v>
      </c>
      <c r="C36" s="105" t="s">
        <v>48</v>
      </c>
      <c r="D36" s="106" t="s">
        <v>1231</v>
      </c>
      <c r="E36" s="100" t="s">
        <v>712</v>
      </c>
      <c r="F36" s="11" t="s">
        <v>20</v>
      </c>
      <c r="G36" s="12" t="s">
        <v>21</v>
      </c>
      <c r="H36" s="101" t="s">
        <v>1135</v>
      </c>
      <c r="I36" s="102" t="s">
        <v>1232</v>
      </c>
      <c r="J36" s="105" t="n">
        <v>15211908280</v>
      </c>
      <c r="K36" s="7" t="n">
        <v>1045</v>
      </c>
      <c r="L36" s="103" t="s">
        <v>25</v>
      </c>
      <c r="M36" s="7" t="n">
        <v>1045</v>
      </c>
    </row>
    <row r="37" s="16" customFormat="true" ht="14.25" hidden="false" customHeight="false" outlineLevel="0" collapsed="false">
      <c r="A37" s="24" t="s">
        <v>78</v>
      </c>
      <c r="B37" s="24"/>
      <c r="C37" s="106"/>
      <c r="D37" s="25"/>
      <c r="E37" s="25"/>
      <c r="F37" s="25"/>
      <c r="G37" s="25"/>
      <c r="H37" s="107"/>
      <c r="I37" s="7"/>
      <c r="J37" s="25"/>
      <c r="K37" s="7"/>
      <c r="L37" s="103"/>
      <c r="M37" s="7" t="n">
        <v>34485</v>
      </c>
    </row>
    <row r="38" s="29" customFormat="true" ht="13.5" hidden="false" customHeight="false" outlineLevel="0" collapsed="false">
      <c r="C38" s="108"/>
      <c r="I38" s="109"/>
    </row>
    <row r="39" s="29" customFormat="true" ht="42.75" hidden="false" customHeight="false" outlineLevel="0" collapsed="false">
      <c r="A39" s="5" t="s">
        <v>3</v>
      </c>
      <c r="B39" s="5" t="s">
        <v>4</v>
      </c>
      <c r="C39" s="5" t="s">
        <v>5</v>
      </c>
      <c r="D39" s="110" t="s">
        <v>6</v>
      </c>
      <c r="E39" s="5" t="s">
        <v>7</v>
      </c>
      <c r="F39" s="5" t="s">
        <v>8</v>
      </c>
      <c r="G39" s="5" t="s">
        <v>9</v>
      </c>
      <c r="H39" s="30" t="s">
        <v>10</v>
      </c>
      <c r="I39" s="5" t="s">
        <v>11</v>
      </c>
      <c r="J39" s="5" t="s">
        <v>12</v>
      </c>
      <c r="K39" s="5" t="s">
        <v>13</v>
      </c>
      <c r="L39" s="5" t="s">
        <v>14</v>
      </c>
      <c r="M39" s="5" t="s">
        <v>15</v>
      </c>
    </row>
    <row r="40" s="29" customFormat="true" ht="15" hidden="false" customHeight="false" outlineLevel="0" collapsed="false">
      <c r="A40" s="7" t="n">
        <v>1</v>
      </c>
      <c r="B40" s="111" t="s">
        <v>1233</v>
      </c>
      <c r="C40" s="112" t="s">
        <v>48</v>
      </c>
      <c r="D40" s="113" t="s">
        <v>1234</v>
      </c>
      <c r="E40" s="114" t="s">
        <v>712</v>
      </c>
      <c r="F40" s="11" t="s">
        <v>20</v>
      </c>
      <c r="G40" s="12" t="s">
        <v>1235</v>
      </c>
      <c r="H40" s="101" t="s">
        <v>1236</v>
      </c>
      <c r="I40" s="115" t="s">
        <v>1237</v>
      </c>
      <c r="J40" s="8" t="n">
        <v>15211949576</v>
      </c>
      <c r="K40" s="7" t="n">
        <v>1045</v>
      </c>
      <c r="L40" s="103" t="s">
        <v>25</v>
      </c>
      <c r="M40" s="7" t="n">
        <v>1045</v>
      </c>
    </row>
    <row r="41" s="29" customFormat="true" ht="15" hidden="false" customHeight="false" outlineLevel="0" collapsed="false">
      <c r="A41" s="7" t="n">
        <v>2</v>
      </c>
      <c r="B41" s="116" t="s">
        <v>1238</v>
      </c>
      <c r="C41" s="117" t="s">
        <v>48</v>
      </c>
      <c r="D41" s="113" t="s">
        <v>1239</v>
      </c>
      <c r="E41" s="114" t="s">
        <v>712</v>
      </c>
      <c r="F41" s="11" t="s">
        <v>20</v>
      </c>
      <c r="G41" s="12" t="s">
        <v>1235</v>
      </c>
      <c r="H41" s="101" t="s">
        <v>1236</v>
      </c>
      <c r="I41" s="102" t="s">
        <v>1240</v>
      </c>
      <c r="J41" s="8" t="n">
        <v>18873990830</v>
      </c>
      <c r="K41" s="7" t="n">
        <v>1045</v>
      </c>
      <c r="L41" s="103" t="s">
        <v>25</v>
      </c>
      <c r="M41" s="7" t="n">
        <v>1045</v>
      </c>
    </row>
    <row r="42" s="29" customFormat="true" ht="15" hidden="false" customHeight="false" outlineLevel="0" collapsed="false">
      <c r="A42" s="7" t="n">
        <v>3</v>
      </c>
      <c r="B42" s="116" t="s">
        <v>1241</v>
      </c>
      <c r="C42" s="118" t="s">
        <v>48</v>
      </c>
      <c r="D42" s="113" t="s">
        <v>1242</v>
      </c>
      <c r="E42" s="114" t="s">
        <v>712</v>
      </c>
      <c r="F42" s="11" t="s">
        <v>20</v>
      </c>
      <c r="G42" s="12" t="s">
        <v>1235</v>
      </c>
      <c r="H42" s="101" t="s">
        <v>1236</v>
      </c>
      <c r="I42" s="102" t="s">
        <v>1243</v>
      </c>
      <c r="J42" s="119" t="n">
        <v>15575584187</v>
      </c>
      <c r="K42" s="7" t="n">
        <v>1045</v>
      </c>
      <c r="L42" s="103" t="s">
        <v>25</v>
      </c>
      <c r="M42" s="7" t="n">
        <v>1045</v>
      </c>
    </row>
    <row r="43" s="29" customFormat="true" ht="15" hidden="false" customHeight="false" outlineLevel="0" collapsed="false">
      <c r="A43" s="7" t="n">
        <v>4</v>
      </c>
      <c r="B43" s="116" t="s">
        <v>1244</v>
      </c>
      <c r="C43" s="112" t="s">
        <v>48</v>
      </c>
      <c r="D43" s="113" t="s">
        <v>1245</v>
      </c>
      <c r="E43" s="114" t="s">
        <v>712</v>
      </c>
      <c r="F43" s="11" t="s">
        <v>20</v>
      </c>
      <c r="G43" s="12" t="s">
        <v>1235</v>
      </c>
      <c r="H43" s="101" t="s">
        <v>1236</v>
      </c>
      <c r="I43" s="102" t="s">
        <v>1246</v>
      </c>
      <c r="J43" s="8" t="n">
        <v>19189587337</v>
      </c>
      <c r="K43" s="7" t="n">
        <v>1045</v>
      </c>
      <c r="L43" s="103" t="s">
        <v>25</v>
      </c>
      <c r="M43" s="7" t="n">
        <v>1045</v>
      </c>
    </row>
    <row r="44" s="29" customFormat="true" ht="15" hidden="false" customHeight="false" outlineLevel="0" collapsed="false">
      <c r="A44" s="7" t="n">
        <v>5</v>
      </c>
      <c r="B44" s="116" t="s">
        <v>1247</v>
      </c>
      <c r="C44" s="117" t="s">
        <v>48</v>
      </c>
      <c r="D44" s="120" t="s">
        <v>1248</v>
      </c>
      <c r="E44" s="114" t="s">
        <v>712</v>
      </c>
      <c r="F44" s="11" t="s">
        <v>20</v>
      </c>
      <c r="G44" s="12" t="s">
        <v>1235</v>
      </c>
      <c r="H44" s="101" t="s">
        <v>1236</v>
      </c>
      <c r="I44" s="102" t="s">
        <v>1249</v>
      </c>
      <c r="J44" s="81" t="n">
        <v>17347100955</v>
      </c>
      <c r="K44" s="7" t="n">
        <v>1045</v>
      </c>
      <c r="L44" s="103" t="s">
        <v>25</v>
      </c>
      <c r="M44" s="7" t="n">
        <v>1045</v>
      </c>
    </row>
    <row r="45" s="29" customFormat="true" ht="15" hidden="false" customHeight="false" outlineLevel="0" collapsed="false">
      <c r="A45" s="7" t="n">
        <v>6</v>
      </c>
      <c r="B45" s="116" t="s">
        <v>1250</v>
      </c>
      <c r="C45" s="118" t="s">
        <v>48</v>
      </c>
      <c r="D45" s="113" t="s">
        <v>1251</v>
      </c>
      <c r="E45" s="114" t="s">
        <v>712</v>
      </c>
      <c r="F45" s="11" t="s">
        <v>20</v>
      </c>
      <c r="G45" s="12" t="s">
        <v>1235</v>
      </c>
      <c r="H45" s="101" t="s">
        <v>1236</v>
      </c>
      <c r="I45" s="102" t="s">
        <v>1252</v>
      </c>
      <c r="J45" s="113" t="n">
        <v>15675929782</v>
      </c>
      <c r="K45" s="7" t="n">
        <v>1045</v>
      </c>
      <c r="L45" s="103" t="s">
        <v>25</v>
      </c>
      <c r="M45" s="7" t="n">
        <v>1045</v>
      </c>
    </row>
    <row r="46" s="29" customFormat="true" ht="15" hidden="false" customHeight="false" outlineLevel="0" collapsed="false">
      <c r="A46" s="7" t="n">
        <v>7</v>
      </c>
      <c r="B46" s="121" t="s">
        <v>1253</v>
      </c>
      <c r="C46" s="112" t="s">
        <v>48</v>
      </c>
      <c r="D46" s="99" t="s">
        <v>1254</v>
      </c>
      <c r="E46" s="114" t="s">
        <v>712</v>
      </c>
      <c r="F46" s="11" t="s">
        <v>20</v>
      </c>
      <c r="G46" s="12" t="s">
        <v>1235</v>
      </c>
      <c r="H46" s="101" t="s">
        <v>1236</v>
      </c>
      <c r="I46" s="102" t="s">
        <v>1255</v>
      </c>
      <c r="J46" s="99" t="n">
        <v>15873751929</v>
      </c>
      <c r="K46" s="7" t="n">
        <v>1045</v>
      </c>
      <c r="L46" s="103" t="s">
        <v>25</v>
      </c>
      <c r="M46" s="7" t="n">
        <v>1045</v>
      </c>
    </row>
    <row r="47" s="29" customFormat="true" ht="15" hidden="false" customHeight="false" outlineLevel="0" collapsed="false">
      <c r="A47" s="7" t="n">
        <v>8</v>
      </c>
      <c r="B47" s="116" t="s">
        <v>1256</v>
      </c>
      <c r="C47" s="117" t="s">
        <v>48</v>
      </c>
      <c r="D47" s="113" t="s">
        <v>1257</v>
      </c>
      <c r="E47" s="114" t="s">
        <v>712</v>
      </c>
      <c r="F47" s="11" t="s">
        <v>20</v>
      </c>
      <c r="G47" s="12" t="s">
        <v>1235</v>
      </c>
      <c r="H47" s="101" t="s">
        <v>1236</v>
      </c>
      <c r="I47" s="102" t="s">
        <v>1258</v>
      </c>
      <c r="J47" s="8" t="n">
        <v>15526035800</v>
      </c>
      <c r="K47" s="7" t="n">
        <v>1045</v>
      </c>
      <c r="L47" s="103" t="s">
        <v>25</v>
      </c>
      <c r="M47" s="7" t="n">
        <v>1045</v>
      </c>
    </row>
    <row r="48" s="29" customFormat="true" ht="15" hidden="false" customHeight="false" outlineLevel="0" collapsed="false">
      <c r="A48" s="7" t="n">
        <v>9</v>
      </c>
      <c r="B48" s="116" t="s">
        <v>1259</v>
      </c>
      <c r="C48" s="118" t="s">
        <v>48</v>
      </c>
      <c r="D48" s="113" t="s">
        <v>1260</v>
      </c>
      <c r="E48" s="114" t="s">
        <v>712</v>
      </c>
      <c r="F48" s="11" t="s">
        <v>20</v>
      </c>
      <c r="G48" s="12" t="s">
        <v>1235</v>
      </c>
      <c r="H48" s="101" t="s">
        <v>1236</v>
      </c>
      <c r="I48" s="102" t="s">
        <v>1261</v>
      </c>
      <c r="J48" s="8" t="n">
        <v>15581536003</v>
      </c>
      <c r="K48" s="7" t="n">
        <v>1045</v>
      </c>
      <c r="L48" s="103" t="s">
        <v>25</v>
      </c>
      <c r="M48" s="7" t="n">
        <v>1045</v>
      </c>
    </row>
    <row r="49" s="29" customFormat="true" ht="15" hidden="false" customHeight="false" outlineLevel="0" collapsed="false">
      <c r="A49" s="7" t="n">
        <v>10</v>
      </c>
      <c r="B49" s="116" t="s">
        <v>1262</v>
      </c>
      <c r="C49" s="117" t="s">
        <v>48</v>
      </c>
      <c r="D49" s="113" t="s">
        <v>1263</v>
      </c>
      <c r="E49" s="114" t="s">
        <v>712</v>
      </c>
      <c r="F49" s="11" t="s">
        <v>20</v>
      </c>
      <c r="G49" s="12" t="s">
        <v>1235</v>
      </c>
      <c r="H49" s="101" t="s">
        <v>1236</v>
      </c>
      <c r="I49" s="102" t="s">
        <v>1264</v>
      </c>
      <c r="J49" s="8" t="n">
        <v>17363997262</v>
      </c>
      <c r="K49" s="7" t="n">
        <v>1045</v>
      </c>
      <c r="L49" s="103" t="s">
        <v>25</v>
      </c>
      <c r="M49" s="7" t="n">
        <v>1045</v>
      </c>
    </row>
    <row r="50" s="29" customFormat="true" ht="15" hidden="false" customHeight="false" outlineLevel="0" collapsed="false">
      <c r="A50" s="7" t="n">
        <v>11</v>
      </c>
      <c r="B50" s="116" t="s">
        <v>1265</v>
      </c>
      <c r="C50" s="118" t="s">
        <v>48</v>
      </c>
      <c r="D50" s="113" t="s">
        <v>1266</v>
      </c>
      <c r="E50" s="114" t="s">
        <v>712</v>
      </c>
      <c r="F50" s="11" t="s">
        <v>20</v>
      </c>
      <c r="G50" s="12" t="s">
        <v>1235</v>
      </c>
      <c r="H50" s="101" t="s">
        <v>1236</v>
      </c>
      <c r="I50" s="102" t="s">
        <v>1267</v>
      </c>
      <c r="J50" s="8" t="n">
        <v>15573961988</v>
      </c>
      <c r="K50" s="7" t="n">
        <v>1045</v>
      </c>
      <c r="L50" s="103" t="s">
        <v>25</v>
      </c>
      <c r="M50" s="7" t="n">
        <v>1045</v>
      </c>
    </row>
    <row r="51" s="29" customFormat="true" ht="14.25" hidden="false" customHeight="false" outlineLevel="0" collapsed="false">
      <c r="A51" s="7" t="n">
        <v>12</v>
      </c>
      <c r="B51" s="8" t="s">
        <v>1268</v>
      </c>
      <c r="C51" s="112" t="s">
        <v>48</v>
      </c>
      <c r="D51" s="113" t="s">
        <v>1269</v>
      </c>
      <c r="E51" s="114" t="s">
        <v>712</v>
      </c>
      <c r="F51" s="11" t="s">
        <v>20</v>
      </c>
      <c r="G51" s="12" t="s">
        <v>1235</v>
      </c>
      <c r="H51" s="101" t="s">
        <v>1236</v>
      </c>
      <c r="I51" s="102" t="s">
        <v>1270</v>
      </c>
      <c r="J51" s="8" t="n">
        <v>18473935598</v>
      </c>
      <c r="K51" s="7" t="n">
        <v>1045</v>
      </c>
      <c r="L51" s="103" t="s">
        <v>25</v>
      </c>
      <c r="M51" s="7" t="n">
        <v>1045</v>
      </c>
    </row>
    <row r="52" s="29" customFormat="true" ht="14.25" hidden="false" customHeight="false" outlineLevel="0" collapsed="false">
      <c r="A52" s="7" t="n">
        <v>13</v>
      </c>
      <c r="B52" s="87" t="s">
        <v>1271</v>
      </c>
      <c r="C52" s="117" t="s">
        <v>48</v>
      </c>
      <c r="D52" s="113" t="s">
        <v>1272</v>
      </c>
      <c r="E52" s="114" t="s">
        <v>712</v>
      </c>
      <c r="F52" s="11" t="s">
        <v>20</v>
      </c>
      <c r="G52" s="12" t="s">
        <v>1235</v>
      </c>
      <c r="H52" s="101" t="s">
        <v>1236</v>
      </c>
      <c r="I52" s="102" t="s">
        <v>1273</v>
      </c>
      <c r="J52" s="8" t="n">
        <v>17673953953</v>
      </c>
      <c r="K52" s="7" t="n">
        <v>1045</v>
      </c>
      <c r="L52" s="103" t="s">
        <v>25</v>
      </c>
      <c r="M52" s="7" t="n">
        <v>1045</v>
      </c>
    </row>
    <row r="53" s="29" customFormat="true" ht="14.25" hidden="false" customHeight="false" outlineLevel="0" collapsed="false">
      <c r="A53" s="7" t="n">
        <v>14</v>
      </c>
      <c r="B53" s="8" t="s">
        <v>1274</v>
      </c>
      <c r="C53" s="118" t="s">
        <v>48</v>
      </c>
      <c r="D53" s="113" t="s">
        <v>1275</v>
      </c>
      <c r="E53" s="114" t="s">
        <v>712</v>
      </c>
      <c r="F53" s="11" t="s">
        <v>20</v>
      </c>
      <c r="G53" s="12" t="s">
        <v>1235</v>
      </c>
      <c r="H53" s="101" t="s">
        <v>1236</v>
      </c>
      <c r="I53" s="102" t="s">
        <v>1276</v>
      </c>
      <c r="J53" s="8" t="n">
        <v>17711697531</v>
      </c>
      <c r="K53" s="7" t="n">
        <v>1045</v>
      </c>
      <c r="L53" s="103" t="s">
        <v>25</v>
      </c>
      <c r="M53" s="7" t="n">
        <v>1045</v>
      </c>
    </row>
    <row r="54" s="29" customFormat="true" ht="14.25" hidden="false" customHeight="false" outlineLevel="0" collapsed="false">
      <c r="A54" s="7" t="n">
        <v>15</v>
      </c>
      <c r="B54" s="87" t="s">
        <v>1277</v>
      </c>
      <c r="C54" s="117" t="s">
        <v>48</v>
      </c>
      <c r="D54" s="113" t="s">
        <v>1278</v>
      </c>
      <c r="E54" s="114" t="s">
        <v>712</v>
      </c>
      <c r="F54" s="11" t="s">
        <v>20</v>
      </c>
      <c r="G54" s="12" t="s">
        <v>1235</v>
      </c>
      <c r="H54" s="101" t="s">
        <v>1236</v>
      </c>
      <c r="I54" s="102" t="s">
        <v>1279</v>
      </c>
      <c r="J54" s="8" t="n">
        <v>17363985621</v>
      </c>
      <c r="K54" s="7" t="n">
        <v>1045</v>
      </c>
      <c r="L54" s="103" t="s">
        <v>25</v>
      </c>
      <c r="M54" s="7" t="n">
        <v>1045</v>
      </c>
    </row>
    <row r="55" s="29" customFormat="true" ht="14.25" hidden="false" customHeight="false" outlineLevel="0" collapsed="false">
      <c r="A55" s="7" t="n">
        <v>16</v>
      </c>
      <c r="B55" s="87" t="s">
        <v>1280</v>
      </c>
      <c r="C55" s="118" t="s">
        <v>48</v>
      </c>
      <c r="D55" s="113" t="s">
        <v>1281</v>
      </c>
      <c r="E55" s="114" t="s">
        <v>712</v>
      </c>
      <c r="F55" s="11" t="s">
        <v>20</v>
      </c>
      <c r="G55" s="12" t="s">
        <v>1235</v>
      </c>
      <c r="H55" s="101" t="s">
        <v>1236</v>
      </c>
      <c r="I55" s="102" t="s">
        <v>1282</v>
      </c>
      <c r="J55" s="8" t="n">
        <v>18163878066</v>
      </c>
      <c r="K55" s="7" t="n">
        <v>1045</v>
      </c>
      <c r="L55" s="103" t="s">
        <v>25</v>
      </c>
      <c r="M55" s="7" t="n">
        <v>1045</v>
      </c>
    </row>
    <row r="56" s="29" customFormat="true" ht="14.25" hidden="false" customHeight="false" outlineLevel="0" collapsed="false">
      <c r="A56" s="7" t="n">
        <v>17</v>
      </c>
      <c r="B56" s="87" t="s">
        <v>1283</v>
      </c>
      <c r="C56" s="117" t="s">
        <v>48</v>
      </c>
      <c r="D56" s="113" t="s">
        <v>1284</v>
      </c>
      <c r="E56" s="114" t="s">
        <v>712</v>
      </c>
      <c r="F56" s="11" t="s">
        <v>20</v>
      </c>
      <c r="G56" s="12" t="s">
        <v>1235</v>
      </c>
      <c r="H56" s="101" t="s">
        <v>1236</v>
      </c>
      <c r="I56" s="102" t="s">
        <v>1285</v>
      </c>
      <c r="J56" s="113" t="n">
        <v>18230654667</v>
      </c>
      <c r="K56" s="7" t="n">
        <v>1045</v>
      </c>
      <c r="L56" s="103" t="s">
        <v>25</v>
      </c>
      <c r="M56" s="7" t="n">
        <v>1045</v>
      </c>
    </row>
    <row r="57" s="29" customFormat="true" ht="14.25" hidden="false" customHeight="false" outlineLevel="0" collapsed="false">
      <c r="A57" s="7" t="n">
        <v>18</v>
      </c>
      <c r="B57" s="87" t="s">
        <v>1286</v>
      </c>
      <c r="C57" s="112" t="s">
        <v>48</v>
      </c>
      <c r="D57" s="113" t="s">
        <v>1287</v>
      </c>
      <c r="E57" s="114" t="s">
        <v>712</v>
      </c>
      <c r="F57" s="11" t="s">
        <v>20</v>
      </c>
      <c r="G57" s="12" t="s">
        <v>1235</v>
      </c>
      <c r="H57" s="101" t="s">
        <v>1236</v>
      </c>
      <c r="I57" s="102" t="s">
        <v>1288</v>
      </c>
      <c r="J57" s="8" t="n">
        <v>15576478595</v>
      </c>
      <c r="K57" s="7" t="n">
        <v>1045</v>
      </c>
      <c r="L57" s="103" t="s">
        <v>25</v>
      </c>
      <c r="M57" s="7" t="n">
        <v>1045</v>
      </c>
    </row>
    <row r="58" s="29" customFormat="true" ht="14.25" hidden="false" customHeight="false" outlineLevel="0" collapsed="false">
      <c r="A58" s="7" t="n">
        <v>19</v>
      </c>
      <c r="B58" s="87" t="s">
        <v>277</v>
      </c>
      <c r="C58" s="117" t="s">
        <v>48</v>
      </c>
      <c r="D58" s="113" t="s">
        <v>1289</v>
      </c>
      <c r="E58" s="114" t="s">
        <v>712</v>
      </c>
      <c r="F58" s="11" t="s">
        <v>20</v>
      </c>
      <c r="G58" s="12" t="s">
        <v>1235</v>
      </c>
      <c r="H58" s="101" t="s">
        <v>1236</v>
      </c>
      <c r="I58" s="102" t="s">
        <v>1290</v>
      </c>
      <c r="J58" s="8" t="n">
        <v>18373911508</v>
      </c>
      <c r="K58" s="7" t="n">
        <v>1045</v>
      </c>
      <c r="L58" s="103" t="s">
        <v>25</v>
      </c>
      <c r="M58" s="7" t="n">
        <v>1045</v>
      </c>
    </row>
    <row r="59" s="29" customFormat="true" ht="14.25" hidden="false" customHeight="false" outlineLevel="0" collapsed="false">
      <c r="A59" s="7" t="n">
        <v>20</v>
      </c>
      <c r="B59" s="8" t="s">
        <v>1291</v>
      </c>
      <c r="C59" s="112" t="s">
        <v>48</v>
      </c>
      <c r="D59" s="120" t="s">
        <v>1292</v>
      </c>
      <c r="E59" s="114" t="s">
        <v>712</v>
      </c>
      <c r="F59" s="11" t="s">
        <v>20</v>
      </c>
      <c r="G59" s="12" t="s">
        <v>1235</v>
      </c>
      <c r="H59" s="101" t="s">
        <v>1236</v>
      </c>
      <c r="I59" s="102" t="s">
        <v>1293</v>
      </c>
      <c r="J59" s="8" t="n">
        <v>18692904102</v>
      </c>
      <c r="K59" s="7" t="n">
        <v>1045</v>
      </c>
      <c r="L59" s="103" t="s">
        <v>25</v>
      </c>
      <c r="M59" s="7" t="n">
        <v>1045</v>
      </c>
    </row>
    <row r="60" s="29" customFormat="true" ht="14.25" hidden="false" customHeight="false" outlineLevel="0" collapsed="false">
      <c r="A60" s="7" t="n">
        <v>21</v>
      </c>
      <c r="B60" s="8" t="s">
        <v>1294</v>
      </c>
      <c r="C60" s="117" t="s">
        <v>48</v>
      </c>
      <c r="D60" s="113" t="s">
        <v>1295</v>
      </c>
      <c r="E60" s="114" t="s">
        <v>712</v>
      </c>
      <c r="F60" s="11" t="s">
        <v>20</v>
      </c>
      <c r="G60" s="12" t="s">
        <v>1235</v>
      </c>
      <c r="H60" s="101" t="s">
        <v>1236</v>
      </c>
      <c r="I60" s="102" t="s">
        <v>1296</v>
      </c>
      <c r="J60" s="8" t="n">
        <v>13798568123</v>
      </c>
      <c r="K60" s="7" t="n">
        <v>1045</v>
      </c>
      <c r="L60" s="103" t="s">
        <v>25</v>
      </c>
      <c r="M60" s="7" t="n">
        <v>1045</v>
      </c>
    </row>
    <row r="61" s="29" customFormat="true" ht="14.25" hidden="false" customHeight="false" outlineLevel="0" collapsed="false">
      <c r="A61" s="7" t="n">
        <v>22</v>
      </c>
      <c r="B61" s="8" t="s">
        <v>1297</v>
      </c>
      <c r="C61" s="118" t="s">
        <v>48</v>
      </c>
      <c r="D61" s="113" t="s">
        <v>1298</v>
      </c>
      <c r="E61" s="114" t="s">
        <v>712</v>
      </c>
      <c r="F61" s="11" t="s">
        <v>20</v>
      </c>
      <c r="G61" s="12" t="s">
        <v>1235</v>
      </c>
      <c r="H61" s="101" t="s">
        <v>1236</v>
      </c>
      <c r="I61" s="102" t="s">
        <v>1299</v>
      </c>
      <c r="J61" s="8" t="n">
        <v>15673571486</v>
      </c>
      <c r="K61" s="7" t="n">
        <v>1045</v>
      </c>
      <c r="L61" s="103" t="s">
        <v>25</v>
      </c>
      <c r="M61" s="7" t="n">
        <v>1045</v>
      </c>
    </row>
    <row r="62" s="29" customFormat="true" ht="14.25" hidden="false" customHeight="false" outlineLevel="0" collapsed="false">
      <c r="A62" s="7" t="n">
        <v>23</v>
      </c>
      <c r="B62" s="87" t="s">
        <v>1300</v>
      </c>
      <c r="C62" s="112" t="s">
        <v>48</v>
      </c>
      <c r="D62" s="113" t="s">
        <v>1301</v>
      </c>
      <c r="E62" s="114" t="s">
        <v>712</v>
      </c>
      <c r="F62" s="11" t="s">
        <v>20</v>
      </c>
      <c r="G62" s="12" t="s">
        <v>1235</v>
      </c>
      <c r="H62" s="101" t="s">
        <v>1236</v>
      </c>
      <c r="I62" s="102" t="s">
        <v>1302</v>
      </c>
      <c r="J62" s="8" t="n">
        <v>13873963340</v>
      </c>
      <c r="K62" s="7" t="n">
        <v>1045</v>
      </c>
      <c r="L62" s="103" t="s">
        <v>25</v>
      </c>
      <c r="M62" s="7" t="n">
        <v>1045</v>
      </c>
    </row>
    <row r="63" s="29" customFormat="true" ht="14.25" hidden="false" customHeight="false" outlineLevel="0" collapsed="false">
      <c r="A63" s="7" t="n">
        <v>24</v>
      </c>
      <c r="B63" s="87" t="s">
        <v>1303</v>
      </c>
      <c r="C63" s="117" t="s">
        <v>48</v>
      </c>
      <c r="D63" s="113" t="s">
        <v>1304</v>
      </c>
      <c r="E63" s="114" t="s">
        <v>712</v>
      </c>
      <c r="F63" s="11" t="s">
        <v>20</v>
      </c>
      <c r="G63" s="12" t="s">
        <v>1235</v>
      </c>
      <c r="H63" s="101" t="s">
        <v>1236</v>
      </c>
      <c r="I63" s="102" t="s">
        <v>1305</v>
      </c>
      <c r="J63" s="8" t="n">
        <v>19867708667</v>
      </c>
      <c r="K63" s="7" t="n">
        <v>1045</v>
      </c>
      <c r="L63" s="103" t="s">
        <v>25</v>
      </c>
      <c r="M63" s="7" t="n">
        <v>1045</v>
      </c>
    </row>
    <row r="64" s="29" customFormat="true" ht="14.25" hidden="false" customHeight="false" outlineLevel="0" collapsed="false">
      <c r="A64" s="7" t="n">
        <v>25</v>
      </c>
      <c r="B64" s="87" t="s">
        <v>1306</v>
      </c>
      <c r="C64" s="118" t="s">
        <v>48</v>
      </c>
      <c r="D64" s="113" t="s">
        <v>1307</v>
      </c>
      <c r="E64" s="114" t="s">
        <v>712</v>
      </c>
      <c r="F64" s="11" t="s">
        <v>20</v>
      </c>
      <c r="G64" s="12" t="s">
        <v>1235</v>
      </c>
      <c r="H64" s="101" t="s">
        <v>1236</v>
      </c>
      <c r="I64" s="102" t="s">
        <v>1308</v>
      </c>
      <c r="J64" s="8" t="n">
        <v>18172750336</v>
      </c>
      <c r="K64" s="7" t="n">
        <v>1045</v>
      </c>
      <c r="L64" s="103" t="s">
        <v>25</v>
      </c>
      <c r="M64" s="7" t="n">
        <v>1045</v>
      </c>
    </row>
    <row r="65" s="29" customFormat="true" ht="14.25" hidden="false" customHeight="false" outlineLevel="0" collapsed="false">
      <c r="A65" s="7" t="n">
        <v>26</v>
      </c>
      <c r="B65" s="87" t="s">
        <v>1309</v>
      </c>
      <c r="C65" s="112" t="s">
        <v>48</v>
      </c>
      <c r="D65" s="113" t="s">
        <v>1310</v>
      </c>
      <c r="E65" s="114" t="s">
        <v>712</v>
      </c>
      <c r="F65" s="11" t="s">
        <v>20</v>
      </c>
      <c r="G65" s="12" t="s">
        <v>1235</v>
      </c>
      <c r="H65" s="101" t="s">
        <v>1236</v>
      </c>
      <c r="I65" s="102" t="s">
        <v>1311</v>
      </c>
      <c r="J65" s="8" t="n">
        <v>15573932358</v>
      </c>
      <c r="K65" s="7" t="n">
        <v>1045</v>
      </c>
      <c r="L65" s="103" t="s">
        <v>25</v>
      </c>
      <c r="M65" s="7" t="n">
        <v>1045</v>
      </c>
    </row>
    <row r="66" s="29" customFormat="true" ht="14.25" hidden="false" customHeight="false" outlineLevel="0" collapsed="false">
      <c r="A66" s="7" t="n">
        <v>27</v>
      </c>
      <c r="B66" s="87" t="s">
        <v>1312</v>
      </c>
      <c r="C66" s="117" t="s">
        <v>48</v>
      </c>
      <c r="D66" s="113" t="s">
        <v>1313</v>
      </c>
      <c r="E66" s="114" t="s">
        <v>712</v>
      </c>
      <c r="F66" s="11" t="s">
        <v>20</v>
      </c>
      <c r="G66" s="12" t="s">
        <v>1235</v>
      </c>
      <c r="H66" s="101" t="s">
        <v>1236</v>
      </c>
      <c r="I66" s="102" t="s">
        <v>1314</v>
      </c>
      <c r="J66" s="8" t="n">
        <v>18273949297</v>
      </c>
      <c r="K66" s="7" t="n">
        <v>1045</v>
      </c>
      <c r="L66" s="103" t="s">
        <v>25</v>
      </c>
      <c r="M66" s="7" t="n">
        <v>1045</v>
      </c>
    </row>
    <row r="67" s="29" customFormat="true" ht="14.25" hidden="false" customHeight="false" outlineLevel="0" collapsed="false">
      <c r="A67" s="7" t="n">
        <v>28</v>
      </c>
      <c r="B67" s="8" t="s">
        <v>1315</v>
      </c>
      <c r="C67" s="118" t="s">
        <v>48</v>
      </c>
      <c r="D67" s="113" t="s">
        <v>1316</v>
      </c>
      <c r="E67" s="114" t="s">
        <v>712</v>
      </c>
      <c r="F67" s="11" t="s">
        <v>20</v>
      </c>
      <c r="G67" s="12" t="s">
        <v>1235</v>
      </c>
      <c r="H67" s="101" t="s">
        <v>1236</v>
      </c>
      <c r="I67" s="102" t="s">
        <v>1317</v>
      </c>
      <c r="J67" s="8" t="n">
        <v>15807398145</v>
      </c>
      <c r="K67" s="7" t="n">
        <v>1045</v>
      </c>
      <c r="L67" s="103" t="s">
        <v>25</v>
      </c>
      <c r="M67" s="7" t="n">
        <v>1045</v>
      </c>
    </row>
    <row r="68" s="29" customFormat="true" ht="14.25" hidden="false" customHeight="false" outlineLevel="0" collapsed="false">
      <c r="A68" s="7" t="n">
        <v>29</v>
      </c>
      <c r="B68" s="104" t="s">
        <v>1318</v>
      </c>
      <c r="C68" s="112" t="s">
        <v>48</v>
      </c>
      <c r="D68" s="99" t="s">
        <v>1319</v>
      </c>
      <c r="E68" s="114" t="s">
        <v>712</v>
      </c>
      <c r="F68" s="11" t="s">
        <v>20</v>
      </c>
      <c r="G68" s="12" t="s">
        <v>1235</v>
      </c>
      <c r="H68" s="101" t="s">
        <v>1236</v>
      </c>
      <c r="I68" s="102" t="s">
        <v>1320</v>
      </c>
      <c r="J68" s="106" t="n">
        <v>13574939308</v>
      </c>
      <c r="K68" s="7" t="n">
        <v>1045</v>
      </c>
      <c r="L68" s="103" t="s">
        <v>25</v>
      </c>
      <c r="M68" s="7" t="n">
        <v>1045</v>
      </c>
    </row>
    <row r="69" s="29" customFormat="true" ht="14.25" hidden="false" customHeight="false" outlineLevel="0" collapsed="false">
      <c r="A69" s="7" t="n">
        <v>30</v>
      </c>
      <c r="B69" s="98" t="s">
        <v>1321</v>
      </c>
      <c r="C69" s="117" t="s">
        <v>48</v>
      </c>
      <c r="D69" s="99" t="s">
        <v>1322</v>
      </c>
      <c r="E69" s="114" t="s">
        <v>712</v>
      </c>
      <c r="F69" s="11" t="s">
        <v>20</v>
      </c>
      <c r="G69" s="12" t="s">
        <v>1235</v>
      </c>
      <c r="H69" s="101" t="s">
        <v>1236</v>
      </c>
      <c r="I69" s="102" t="s">
        <v>1323</v>
      </c>
      <c r="J69" s="106" t="n">
        <v>18390744648</v>
      </c>
      <c r="K69" s="7" t="n">
        <v>1045</v>
      </c>
      <c r="L69" s="103" t="s">
        <v>25</v>
      </c>
      <c r="M69" s="7" t="n">
        <v>1045</v>
      </c>
    </row>
    <row r="70" s="29" customFormat="true" ht="14.25" hidden="false" customHeight="false" outlineLevel="0" collapsed="false">
      <c r="A70" s="7" t="n">
        <v>31</v>
      </c>
      <c r="B70" s="104" t="s">
        <v>1324</v>
      </c>
      <c r="C70" s="118" t="s">
        <v>48</v>
      </c>
      <c r="D70" s="99" t="s">
        <v>1325</v>
      </c>
      <c r="E70" s="114" t="s">
        <v>712</v>
      </c>
      <c r="F70" s="11" t="s">
        <v>20</v>
      </c>
      <c r="G70" s="12" t="s">
        <v>1235</v>
      </c>
      <c r="H70" s="101" t="s">
        <v>1236</v>
      </c>
      <c r="I70" s="102" t="s">
        <v>1326</v>
      </c>
      <c r="J70" s="106" t="n">
        <v>18873986818</v>
      </c>
      <c r="K70" s="7" t="n">
        <v>1045</v>
      </c>
      <c r="L70" s="103" t="s">
        <v>25</v>
      </c>
      <c r="M70" s="7" t="n">
        <v>1045</v>
      </c>
    </row>
    <row r="71" s="29" customFormat="true" ht="14.25" hidden="false" customHeight="false" outlineLevel="0" collapsed="false">
      <c r="A71" s="24" t="s">
        <v>78</v>
      </c>
      <c r="B71" s="24"/>
      <c r="C71" s="106"/>
      <c r="D71" s="122"/>
      <c r="E71" s="25"/>
      <c r="F71" s="25"/>
      <c r="G71" s="25"/>
      <c r="H71" s="107"/>
      <c r="I71" s="7"/>
      <c r="J71" s="25"/>
      <c r="K71" s="7"/>
      <c r="L71" s="103"/>
      <c r="M71" s="7" t="n">
        <v>32395</v>
      </c>
    </row>
    <row r="72" s="29" customFormat="true" ht="12.75" hidden="false" customHeight="false" outlineLevel="0" collapsed="false">
      <c r="I72" s="109"/>
    </row>
    <row r="73" s="29" customFormat="true" ht="12.75" hidden="false" customHeight="false" outlineLevel="0" collapsed="false">
      <c r="I73" s="109"/>
    </row>
    <row r="74" s="29" customFormat="true" ht="42" hidden="false" customHeight="false" outlineLevel="0" collapsed="false">
      <c r="A74" s="5" t="s">
        <v>3</v>
      </c>
      <c r="B74" s="5" t="s">
        <v>4</v>
      </c>
      <c r="C74" s="5" t="s">
        <v>5</v>
      </c>
      <c r="D74" s="110" t="s">
        <v>6</v>
      </c>
      <c r="E74" s="5" t="s">
        <v>7</v>
      </c>
      <c r="F74" s="5" t="s">
        <v>8</v>
      </c>
      <c r="G74" s="5" t="s">
        <v>9</v>
      </c>
      <c r="H74" s="30" t="s">
        <v>10</v>
      </c>
      <c r="I74" s="5" t="s">
        <v>11</v>
      </c>
      <c r="J74" s="5" t="s">
        <v>12</v>
      </c>
      <c r="K74" s="5" t="s">
        <v>13</v>
      </c>
      <c r="L74" s="5" t="s">
        <v>14</v>
      </c>
      <c r="M74" s="5" t="s">
        <v>15</v>
      </c>
    </row>
    <row r="75" s="29" customFormat="true" ht="14.25" hidden="false" customHeight="false" outlineLevel="0" collapsed="false">
      <c r="A75" s="7" t="n">
        <v>1</v>
      </c>
      <c r="B75" s="98" t="s">
        <v>1327</v>
      </c>
      <c r="C75" s="112" t="s">
        <v>48</v>
      </c>
      <c r="D75" s="99" t="s">
        <v>1328</v>
      </c>
      <c r="E75" s="114" t="s">
        <v>712</v>
      </c>
      <c r="F75" s="11" t="s">
        <v>20</v>
      </c>
      <c r="G75" s="12" t="s">
        <v>1329</v>
      </c>
      <c r="H75" s="101" t="s">
        <v>1330</v>
      </c>
      <c r="I75" s="115" t="s">
        <v>1331</v>
      </c>
      <c r="J75" s="106" t="n">
        <v>18825414399</v>
      </c>
      <c r="K75" s="7" t="n">
        <v>1045</v>
      </c>
      <c r="L75" s="103" t="s">
        <v>25</v>
      </c>
      <c r="M75" s="7" t="n">
        <v>1045</v>
      </c>
    </row>
    <row r="76" s="29" customFormat="true" ht="14.25" hidden="false" customHeight="false" outlineLevel="0" collapsed="false">
      <c r="A76" s="7" t="n">
        <v>2</v>
      </c>
      <c r="B76" s="87" t="s">
        <v>1332</v>
      </c>
      <c r="C76" s="117" t="s">
        <v>48</v>
      </c>
      <c r="D76" s="123" t="s">
        <v>1333</v>
      </c>
      <c r="E76" s="114" t="s">
        <v>712</v>
      </c>
      <c r="F76" s="11" t="s">
        <v>20</v>
      </c>
      <c r="G76" s="12" t="s">
        <v>1329</v>
      </c>
      <c r="H76" s="101" t="s">
        <v>1236</v>
      </c>
      <c r="I76" s="102" t="s">
        <v>1334</v>
      </c>
      <c r="J76" s="123" t="n">
        <v>15348397018</v>
      </c>
      <c r="K76" s="7" t="n">
        <v>1045</v>
      </c>
      <c r="L76" s="103" t="s">
        <v>25</v>
      </c>
      <c r="M76" s="7" t="n">
        <v>1045</v>
      </c>
    </row>
    <row r="77" s="29" customFormat="true" ht="14.25" hidden="false" customHeight="false" outlineLevel="0" collapsed="false">
      <c r="A77" s="7" t="n">
        <v>3</v>
      </c>
      <c r="B77" s="98" t="s">
        <v>1335</v>
      </c>
      <c r="C77" s="118" t="s">
        <v>48</v>
      </c>
      <c r="D77" s="99" t="s">
        <v>1336</v>
      </c>
      <c r="E77" s="114" t="s">
        <v>712</v>
      </c>
      <c r="F77" s="11" t="s">
        <v>20</v>
      </c>
      <c r="G77" s="12" t="s">
        <v>1329</v>
      </c>
      <c r="H77" s="101" t="s">
        <v>1236</v>
      </c>
      <c r="I77" s="102" t="s">
        <v>1337</v>
      </c>
      <c r="J77" s="106" t="n">
        <v>17773911543</v>
      </c>
      <c r="K77" s="7" t="n">
        <v>1045</v>
      </c>
      <c r="L77" s="103" t="s">
        <v>25</v>
      </c>
      <c r="M77" s="7" t="n">
        <v>1045</v>
      </c>
    </row>
    <row r="78" s="29" customFormat="true" ht="14.25" hidden="false" customHeight="false" outlineLevel="0" collapsed="false">
      <c r="A78" s="7" t="n">
        <v>4</v>
      </c>
      <c r="B78" s="98" t="s">
        <v>1338</v>
      </c>
      <c r="C78" s="112" t="s">
        <v>48</v>
      </c>
      <c r="D78" s="99" t="s">
        <v>1339</v>
      </c>
      <c r="E78" s="114" t="s">
        <v>712</v>
      </c>
      <c r="F78" s="11" t="s">
        <v>20</v>
      </c>
      <c r="G78" s="12" t="s">
        <v>1329</v>
      </c>
      <c r="H78" s="101" t="s">
        <v>1236</v>
      </c>
      <c r="I78" s="102" t="s">
        <v>1340</v>
      </c>
      <c r="J78" s="106" t="n">
        <v>15115957607</v>
      </c>
      <c r="K78" s="7" t="n">
        <v>1045</v>
      </c>
      <c r="L78" s="103" t="s">
        <v>25</v>
      </c>
      <c r="M78" s="7" t="n">
        <v>1045</v>
      </c>
    </row>
    <row r="79" s="29" customFormat="true" ht="14.25" hidden="false" customHeight="false" outlineLevel="0" collapsed="false">
      <c r="A79" s="7" t="n">
        <v>5</v>
      </c>
      <c r="B79" s="98" t="s">
        <v>1341</v>
      </c>
      <c r="C79" s="117" t="s">
        <v>48</v>
      </c>
      <c r="D79" s="99" t="s">
        <v>1342</v>
      </c>
      <c r="E79" s="114" t="s">
        <v>712</v>
      </c>
      <c r="F79" s="11" t="s">
        <v>20</v>
      </c>
      <c r="G79" s="12" t="s">
        <v>1329</v>
      </c>
      <c r="H79" s="101" t="s">
        <v>1236</v>
      </c>
      <c r="I79" s="102" t="s">
        <v>1343</v>
      </c>
      <c r="J79" s="106" t="n">
        <v>15119595543</v>
      </c>
      <c r="K79" s="7" t="n">
        <v>1045</v>
      </c>
      <c r="L79" s="103" t="s">
        <v>25</v>
      </c>
      <c r="M79" s="7" t="n">
        <v>1045</v>
      </c>
    </row>
    <row r="80" s="29" customFormat="true" ht="14.25" hidden="false" customHeight="false" outlineLevel="0" collapsed="false">
      <c r="A80" s="7" t="n">
        <v>6</v>
      </c>
      <c r="B80" s="98" t="s">
        <v>1344</v>
      </c>
      <c r="C80" s="118" t="s">
        <v>48</v>
      </c>
      <c r="D80" s="99" t="s">
        <v>1345</v>
      </c>
      <c r="E80" s="114" t="s">
        <v>712</v>
      </c>
      <c r="F80" s="11" t="s">
        <v>20</v>
      </c>
      <c r="G80" s="12" t="s">
        <v>1329</v>
      </c>
      <c r="H80" s="101" t="s">
        <v>1236</v>
      </c>
      <c r="I80" s="102" t="s">
        <v>1346</v>
      </c>
      <c r="J80" s="106" t="n">
        <v>19073918693</v>
      </c>
      <c r="K80" s="7" t="n">
        <v>1045</v>
      </c>
      <c r="L80" s="103" t="s">
        <v>25</v>
      </c>
      <c r="M80" s="7" t="n">
        <v>1045</v>
      </c>
    </row>
    <row r="81" s="29" customFormat="true" ht="14.25" hidden="false" customHeight="false" outlineLevel="0" collapsed="false">
      <c r="A81" s="7" t="n">
        <v>7</v>
      </c>
      <c r="B81" s="87" t="s">
        <v>233</v>
      </c>
      <c r="C81" s="112" t="s">
        <v>48</v>
      </c>
      <c r="D81" s="123" t="s">
        <v>1347</v>
      </c>
      <c r="E81" s="114" t="s">
        <v>712</v>
      </c>
      <c r="F81" s="11" t="s">
        <v>20</v>
      </c>
      <c r="G81" s="12" t="s">
        <v>1329</v>
      </c>
      <c r="H81" s="101" t="s">
        <v>1236</v>
      </c>
      <c r="I81" s="102" t="s">
        <v>1348</v>
      </c>
      <c r="J81" s="123" t="n">
        <v>15180956077</v>
      </c>
      <c r="K81" s="7" t="n">
        <v>1045</v>
      </c>
      <c r="L81" s="103" t="s">
        <v>25</v>
      </c>
      <c r="M81" s="7" t="n">
        <v>1045</v>
      </c>
    </row>
    <row r="82" s="29" customFormat="true" ht="14.25" hidden="false" customHeight="false" outlineLevel="0" collapsed="false">
      <c r="A82" s="7" t="n">
        <v>8</v>
      </c>
      <c r="B82" s="98" t="s">
        <v>1349</v>
      </c>
      <c r="C82" s="117" t="s">
        <v>48</v>
      </c>
      <c r="D82" s="99" t="s">
        <v>1350</v>
      </c>
      <c r="E82" s="114" t="s">
        <v>712</v>
      </c>
      <c r="F82" s="11" t="s">
        <v>20</v>
      </c>
      <c r="G82" s="12" t="s">
        <v>1329</v>
      </c>
      <c r="H82" s="101" t="s">
        <v>1236</v>
      </c>
      <c r="I82" s="102" t="s">
        <v>1351</v>
      </c>
      <c r="J82" s="106" t="n">
        <v>15675989119</v>
      </c>
      <c r="K82" s="7" t="n">
        <v>1045</v>
      </c>
      <c r="L82" s="103" t="s">
        <v>25</v>
      </c>
      <c r="M82" s="7" t="n">
        <v>1045</v>
      </c>
    </row>
    <row r="83" s="29" customFormat="true" ht="14.25" hidden="false" customHeight="false" outlineLevel="0" collapsed="false">
      <c r="A83" s="7" t="n">
        <v>9</v>
      </c>
      <c r="B83" s="98" t="s">
        <v>245</v>
      </c>
      <c r="C83" s="118" t="s">
        <v>48</v>
      </c>
      <c r="D83" s="99" t="s">
        <v>1352</v>
      </c>
      <c r="E83" s="114" t="s">
        <v>712</v>
      </c>
      <c r="F83" s="11" t="s">
        <v>20</v>
      </c>
      <c r="G83" s="12" t="s">
        <v>1329</v>
      </c>
      <c r="H83" s="101" t="s">
        <v>1236</v>
      </c>
      <c r="I83" s="102" t="s">
        <v>1353</v>
      </c>
      <c r="J83" s="106" t="n">
        <v>15773977611</v>
      </c>
      <c r="K83" s="7" t="n">
        <v>1045</v>
      </c>
      <c r="L83" s="103" t="s">
        <v>25</v>
      </c>
      <c r="M83" s="7" t="n">
        <v>1045</v>
      </c>
    </row>
    <row r="84" s="29" customFormat="true" ht="14.25" hidden="false" customHeight="false" outlineLevel="0" collapsed="false">
      <c r="A84" s="7" t="n">
        <v>10</v>
      </c>
      <c r="B84" s="98" t="s">
        <v>1354</v>
      </c>
      <c r="C84" s="117" t="s">
        <v>48</v>
      </c>
      <c r="D84" s="99" t="s">
        <v>1355</v>
      </c>
      <c r="E84" s="114" t="s">
        <v>712</v>
      </c>
      <c r="F84" s="11" t="s">
        <v>20</v>
      </c>
      <c r="G84" s="12" t="s">
        <v>1329</v>
      </c>
      <c r="H84" s="101" t="s">
        <v>1236</v>
      </c>
      <c r="I84" s="102" t="s">
        <v>1356</v>
      </c>
      <c r="J84" s="106" t="n">
        <v>13207393131</v>
      </c>
      <c r="K84" s="7" t="n">
        <v>1045</v>
      </c>
      <c r="L84" s="103" t="s">
        <v>25</v>
      </c>
      <c r="M84" s="7" t="n">
        <v>1045</v>
      </c>
    </row>
    <row r="85" s="29" customFormat="true" ht="14.25" hidden="false" customHeight="false" outlineLevel="0" collapsed="false">
      <c r="A85" s="7" t="n">
        <v>11</v>
      </c>
      <c r="B85" s="98" t="s">
        <v>1357</v>
      </c>
      <c r="C85" s="118" t="s">
        <v>48</v>
      </c>
      <c r="D85" s="99" t="s">
        <v>1358</v>
      </c>
      <c r="E85" s="114" t="s">
        <v>712</v>
      </c>
      <c r="F85" s="11" t="s">
        <v>20</v>
      </c>
      <c r="G85" s="12" t="s">
        <v>1329</v>
      </c>
      <c r="H85" s="101" t="s">
        <v>1236</v>
      </c>
      <c r="I85" s="102" t="s">
        <v>1359</v>
      </c>
      <c r="J85" s="106" t="n">
        <v>19973989252</v>
      </c>
      <c r="K85" s="7" t="n">
        <v>1045</v>
      </c>
      <c r="L85" s="103" t="s">
        <v>25</v>
      </c>
      <c r="M85" s="7" t="n">
        <v>1045</v>
      </c>
    </row>
    <row r="86" s="29" customFormat="true" ht="14.25" hidden="false" customHeight="false" outlineLevel="0" collapsed="false">
      <c r="A86" s="7" t="n">
        <v>12</v>
      </c>
      <c r="B86" s="98" t="s">
        <v>1360</v>
      </c>
      <c r="C86" s="112" t="s">
        <v>48</v>
      </c>
      <c r="D86" s="99" t="s">
        <v>1361</v>
      </c>
      <c r="E86" s="114" t="s">
        <v>712</v>
      </c>
      <c r="F86" s="11" t="s">
        <v>20</v>
      </c>
      <c r="G86" s="12" t="s">
        <v>1329</v>
      </c>
      <c r="H86" s="101" t="s">
        <v>1236</v>
      </c>
      <c r="I86" s="102" t="s">
        <v>1362</v>
      </c>
      <c r="J86" s="106" t="n">
        <v>13786997169</v>
      </c>
      <c r="K86" s="7" t="n">
        <v>1045</v>
      </c>
      <c r="L86" s="103" t="s">
        <v>25</v>
      </c>
      <c r="M86" s="7" t="n">
        <v>1045</v>
      </c>
    </row>
    <row r="87" s="29" customFormat="true" ht="14.25" hidden="false" customHeight="false" outlineLevel="0" collapsed="false">
      <c r="A87" s="7" t="n">
        <v>13</v>
      </c>
      <c r="B87" s="98" t="s">
        <v>1363</v>
      </c>
      <c r="C87" s="117" t="s">
        <v>48</v>
      </c>
      <c r="D87" s="99" t="s">
        <v>1364</v>
      </c>
      <c r="E87" s="114" t="s">
        <v>712</v>
      </c>
      <c r="F87" s="11" t="s">
        <v>20</v>
      </c>
      <c r="G87" s="12" t="s">
        <v>1329</v>
      </c>
      <c r="H87" s="101" t="s">
        <v>1236</v>
      </c>
      <c r="I87" s="102" t="s">
        <v>1365</v>
      </c>
      <c r="J87" s="106" t="n">
        <v>13677439118</v>
      </c>
      <c r="K87" s="7" t="n">
        <v>1045</v>
      </c>
      <c r="L87" s="103" t="s">
        <v>25</v>
      </c>
      <c r="M87" s="7" t="n">
        <v>1045</v>
      </c>
    </row>
    <row r="88" s="29" customFormat="true" ht="14.25" hidden="false" customHeight="false" outlineLevel="0" collapsed="false">
      <c r="A88" s="7" t="n">
        <v>14</v>
      </c>
      <c r="B88" s="98" t="s">
        <v>1366</v>
      </c>
      <c r="C88" s="118" t="s">
        <v>48</v>
      </c>
      <c r="D88" s="99" t="s">
        <v>1367</v>
      </c>
      <c r="E88" s="114" t="s">
        <v>712</v>
      </c>
      <c r="F88" s="11" t="s">
        <v>20</v>
      </c>
      <c r="G88" s="12" t="s">
        <v>1329</v>
      </c>
      <c r="H88" s="101" t="s">
        <v>1236</v>
      </c>
      <c r="I88" s="102" t="s">
        <v>1368</v>
      </c>
      <c r="J88" s="106" t="n">
        <v>18175932231</v>
      </c>
      <c r="K88" s="7" t="n">
        <v>1045</v>
      </c>
      <c r="L88" s="103" t="s">
        <v>25</v>
      </c>
      <c r="M88" s="7" t="n">
        <v>1045</v>
      </c>
    </row>
    <row r="89" s="29" customFormat="true" ht="14.25" hidden="false" customHeight="false" outlineLevel="0" collapsed="false">
      <c r="A89" s="7" t="n">
        <v>15</v>
      </c>
      <c r="B89" s="98" t="s">
        <v>1369</v>
      </c>
      <c r="C89" s="117" t="s">
        <v>48</v>
      </c>
      <c r="D89" s="99" t="s">
        <v>1370</v>
      </c>
      <c r="E89" s="114" t="s">
        <v>712</v>
      </c>
      <c r="F89" s="11" t="s">
        <v>20</v>
      </c>
      <c r="G89" s="12" t="s">
        <v>1329</v>
      </c>
      <c r="H89" s="101" t="s">
        <v>1236</v>
      </c>
      <c r="I89" s="102" t="s">
        <v>1371</v>
      </c>
      <c r="J89" s="106" t="n">
        <v>15180904194</v>
      </c>
      <c r="K89" s="7" t="n">
        <v>1045</v>
      </c>
      <c r="L89" s="103" t="s">
        <v>25</v>
      </c>
      <c r="M89" s="7" t="n">
        <v>1045</v>
      </c>
    </row>
    <row r="90" s="29" customFormat="true" ht="14.25" hidden="false" customHeight="false" outlineLevel="0" collapsed="false">
      <c r="A90" s="7" t="n">
        <v>16</v>
      </c>
      <c r="B90" s="98" t="s">
        <v>1372</v>
      </c>
      <c r="C90" s="118" t="s">
        <v>48</v>
      </c>
      <c r="D90" s="99" t="s">
        <v>1373</v>
      </c>
      <c r="E90" s="114" t="s">
        <v>712</v>
      </c>
      <c r="F90" s="11" t="s">
        <v>20</v>
      </c>
      <c r="G90" s="12" t="s">
        <v>1329</v>
      </c>
      <c r="H90" s="101" t="s">
        <v>1236</v>
      </c>
      <c r="I90" s="102" t="s">
        <v>1374</v>
      </c>
      <c r="J90" s="106" t="n">
        <v>13768597825</v>
      </c>
      <c r="K90" s="7" t="n">
        <v>1045</v>
      </c>
      <c r="L90" s="103" t="s">
        <v>25</v>
      </c>
      <c r="M90" s="7" t="n">
        <v>1045</v>
      </c>
    </row>
    <row r="91" s="29" customFormat="true" ht="14.25" hidden="false" customHeight="false" outlineLevel="0" collapsed="false">
      <c r="A91" s="7" t="n">
        <v>17</v>
      </c>
      <c r="B91" s="98" t="s">
        <v>1375</v>
      </c>
      <c r="C91" s="117" t="s">
        <v>48</v>
      </c>
      <c r="D91" s="99" t="s">
        <v>1376</v>
      </c>
      <c r="E91" s="114" t="s">
        <v>712</v>
      </c>
      <c r="F91" s="11" t="s">
        <v>20</v>
      </c>
      <c r="G91" s="12" t="s">
        <v>1329</v>
      </c>
      <c r="H91" s="101" t="s">
        <v>1236</v>
      </c>
      <c r="I91" s="102" t="s">
        <v>1377</v>
      </c>
      <c r="J91" s="106" t="n">
        <v>15197996975</v>
      </c>
      <c r="K91" s="7" t="n">
        <v>1045</v>
      </c>
      <c r="L91" s="103" t="s">
        <v>25</v>
      </c>
      <c r="M91" s="7" t="n">
        <v>1045</v>
      </c>
    </row>
    <row r="92" s="29" customFormat="true" ht="14.25" hidden="false" customHeight="false" outlineLevel="0" collapsed="false">
      <c r="A92" s="7" t="n">
        <v>18</v>
      </c>
      <c r="B92" s="98" t="s">
        <v>1378</v>
      </c>
      <c r="C92" s="112" t="s">
        <v>48</v>
      </c>
      <c r="D92" s="99" t="s">
        <v>1379</v>
      </c>
      <c r="E92" s="114" t="s">
        <v>712</v>
      </c>
      <c r="F92" s="11" t="s">
        <v>20</v>
      </c>
      <c r="G92" s="12" t="s">
        <v>1329</v>
      </c>
      <c r="H92" s="101" t="s">
        <v>1236</v>
      </c>
      <c r="I92" s="102" t="s">
        <v>1380</v>
      </c>
      <c r="J92" s="106" t="n">
        <v>17373926155</v>
      </c>
      <c r="K92" s="7" t="n">
        <v>1045</v>
      </c>
      <c r="L92" s="103" t="s">
        <v>25</v>
      </c>
      <c r="M92" s="7" t="n">
        <v>1045</v>
      </c>
    </row>
    <row r="93" s="29" customFormat="true" ht="14.25" hidden="false" customHeight="false" outlineLevel="0" collapsed="false">
      <c r="A93" s="7" t="n">
        <v>19</v>
      </c>
      <c r="B93" s="98" t="s">
        <v>1381</v>
      </c>
      <c r="C93" s="117" t="s">
        <v>48</v>
      </c>
      <c r="D93" s="99" t="s">
        <v>1382</v>
      </c>
      <c r="E93" s="114" t="s">
        <v>712</v>
      </c>
      <c r="F93" s="11" t="s">
        <v>20</v>
      </c>
      <c r="G93" s="12" t="s">
        <v>1329</v>
      </c>
      <c r="H93" s="101" t="s">
        <v>1236</v>
      </c>
      <c r="I93" s="102" t="s">
        <v>1383</v>
      </c>
      <c r="J93" s="106" t="n">
        <v>18175902287</v>
      </c>
      <c r="K93" s="7" t="n">
        <v>1045</v>
      </c>
      <c r="L93" s="103" t="s">
        <v>25</v>
      </c>
      <c r="M93" s="7" t="n">
        <v>1045</v>
      </c>
    </row>
    <row r="94" s="29" customFormat="true" ht="14.25" hidden="false" customHeight="false" outlineLevel="0" collapsed="false">
      <c r="A94" s="7" t="n">
        <v>20</v>
      </c>
      <c r="B94" s="98" t="s">
        <v>1384</v>
      </c>
      <c r="C94" s="112" t="s">
        <v>48</v>
      </c>
      <c r="D94" s="99" t="s">
        <v>1385</v>
      </c>
      <c r="E94" s="114" t="s">
        <v>712</v>
      </c>
      <c r="F94" s="11" t="s">
        <v>20</v>
      </c>
      <c r="G94" s="12" t="s">
        <v>1329</v>
      </c>
      <c r="H94" s="101" t="s">
        <v>1236</v>
      </c>
      <c r="I94" s="102" t="s">
        <v>1386</v>
      </c>
      <c r="J94" s="106" t="n">
        <v>17373928879</v>
      </c>
      <c r="K94" s="7" t="n">
        <v>1045</v>
      </c>
      <c r="L94" s="103" t="s">
        <v>25</v>
      </c>
      <c r="M94" s="7" t="n">
        <v>1045</v>
      </c>
    </row>
    <row r="95" s="29" customFormat="true" ht="14.25" hidden="false" customHeight="false" outlineLevel="0" collapsed="false">
      <c r="A95" s="7" t="n">
        <v>21</v>
      </c>
      <c r="B95" s="98" t="s">
        <v>1387</v>
      </c>
      <c r="C95" s="117" t="s">
        <v>48</v>
      </c>
      <c r="D95" s="99" t="s">
        <v>1388</v>
      </c>
      <c r="E95" s="114" t="s">
        <v>712</v>
      </c>
      <c r="F95" s="11" t="s">
        <v>20</v>
      </c>
      <c r="G95" s="12" t="s">
        <v>1329</v>
      </c>
      <c r="H95" s="101" t="s">
        <v>1236</v>
      </c>
      <c r="I95" s="102" t="s">
        <v>1389</v>
      </c>
      <c r="J95" s="106" t="n">
        <v>18163860732</v>
      </c>
      <c r="K95" s="7" t="n">
        <v>1045</v>
      </c>
      <c r="L95" s="103" t="s">
        <v>25</v>
      </c>
      <c r="M95" s="7" t="n">
        <v>1045</v>
      </c>
    </row>
    <row r="96" s="29" customFormat="true" ht="14.25" hidden="false" customHeight="false" outlineLevel="0" collapsed="false">
      <c r="A96" s="7" t="n">
        <v>22</v>
      </c>
      <c r="B96" s="98" t="s">
        <v>1390</v>
      </c>
      <c r="C96" s="118" t="s">
        <v>48</v>
      </c>
      <c r="D96" s="99" t="s">
        <v>1391</v>
      </c>
      <c r="E96" s="114" t="s">
        <v>712</v>
      </c>
      <c r="F96" s="11" t="s">
        <v>20</v>
      </c>
      <c r="G96" s="12" t="s">
        <v>1329</v>
      </c>
      <c r="H96" s="101" t="s">
        <v>1236</v>
      </c>
      <c r="I96" s="102" t="s">
        <v>1392</v>
      </c>
      <c r="J96" s="106" t="n">
        <v>17377742799</v>
      </c>
      <c r="K96" s="7" t="n">
        <v>1045</v>
      </c>
      <c r="L96" s="103" t="s">
        <v>25</v>
      </c>
      <c r="M96" s="7" t="n">
        <v>1045</v>
      </c>
    </row>
    <row r="97" s="29" customFormat="true" ht="14.25" hidden="false" customHeight="false" outlineLevel="0" collapsed="false">
      <c r="A97" s="7" t="n">
        <v>23</v>
      </c>
      <c r="B97" s="98" t="s">
        <v>1393</v>
      </c>
      <c r="C97" s="112" t="s">
        <v>48</v>
      </c>
      <c r="D97" s="99" t="s">
        <v>1394</v>
      </c>
      <c r="E97" s="114" t="s">
        <v>712</v>
      </c>
      <c r="F97" s="11" t="s">
        <v>20</v>
      </c>
      <c r="G97" s="12" t="s">
        <v>1329</v>
      </c>
      <c r="H97" s="101" t="s">
        <v>1236</v>
      </c>
      <c r="I97" s="102" t="s">
        <v>1395</v>
      </c>
      <c r="J97" s="106" t="n">
        <v>15773983230</v>
      </c>
      <c r="K97" s="7" t="n">
        <v>1045</v>
      </c>
      <c r="L97" s="103" t="s">
        <v>25</v>
      </c>
      <c r="M97" s="7" t="n">
        <v>1045</v>
      </c>
    </row>
    <row r="98" s="29" customFormat="true" ht="14.25" hidden="false" customHeight="false" outlineLevel="0" collapsed="false">
      <c r="A98" s="7" t="n">
        <v>24</v>
      </c>
      <c r="B98" s="98" t="s">
        <v>1396</v>
      </c>
      <c r="C98" s="117" t="s">
        <v>48</v>
      </c>
      <c r="D98" s="99" t="s">
        <v>1397</v>
      </c>
      <c r="E98" s="114" t="s">
        <v>712</v>
      </c>
      <c r="F98" s="11" t="s">
        <v>20</v>
      </c>
      <c r="G98" s="12" t="s">
        <v>1329</v>
      </c>
      <c r="H98" s="101" t="s">
        <v>1236</v>
      </c>
      <c r="I98" s="102" t="s">
        <v>1398</v>
      </c>
      <c r="J98" s="106" t="n">
        <v>15973936681</v>
      </c>
      <c r="K98" s="7" t="n">
        <v>1045</v>
      </c>
      <c r="L98" s="103" t="s">
        <v>25</v>
      </c>
      <c r="M98" s="7" t="n">
        <v>1045</v>
      </c>
    </row>
    <row r="99" s="29" customFormat="true" ht="14.25" hidden="false" customHeight="false" outlineLevel="0" collapsed="false">
      <c r="A99" s="7" t="n">
        <v>25</v>
      </c>
      <c r="B99" s="98" t="s">
        <v>1399</v>
      </c>
      <c r="C99" s="118" t="s">
        <v>48</v>
      </c>
      <c r="D99" s="99" t="s">
        <v>1400</v>
      </c>
      <c r="E99" s="114" t="s">
        <v>712</v>
      </c>
      <c r="F99" s="11" t="s">
        <v>20</v>
      </c>
      <c r="G99" s="12" t="s">
        <v>1329</v>
      </c>
      <c r="H99" s="101" t="s">
        <v>1236</v>
      </c>
      <c r="I99" s="102" t="s">
        <v>1401</v>
      </c>
      <c r="J99" s="106" t="n">
        <v>18673981114</v>
      </c>
      <c r="K99" s="7" t="n">
        <v>1045</v>
      </c>
      <c r="L99" s="103" t="s">
        <v>25</v>
      </c>
      <c r="M99" s="7" t="n">
        <v>1045</v>
      </c>
    </row>
    <row r="100" s="29" customFormat="true" ht="14.25" hidden="false" customHeight="false" outlineLevel="0" collapsed="false">
      <c r="A100" s="7" t="n">
        <v>26</v>
      </c>
      <c r="B100" s="98" t="s">
        <v>1402</v>
      </c>
      <c r="C100" s="112" t="s">
        <v>48</v>
      </c>
      <c r="D100" s="99" t="s">
        <v>1403</v>
      </c>
      <c r="E100" s="114" t="s">
        <v>712</v>
      </c>
      <c r="F100" s="11" t="s">
        <v>20</v>
      </c>
      <c r="G100" s="12" t="s">
        <v>1329</v>
      </c>
      <c r="H100" s="101" t="s">
        <v>1236</v>
      </c>
      <c r="I100" s="102" t="s">
        <v>1404</v>
      </c>
      <c r="J100" s="106" t="n">
        <v>18890592601</v>
      </c>
      <c r="K100" s="7" t="n">
        <v>1045</v>
      </c>
      <c r="L100" s="103" t="s">
        <v>25</v>
      </c>
      <c r="M100" s="7" t="n">
        <v>1045</v>
      </c>
    </row>
    <row r="101" s="29" customFormat="true" ht="14.25" hidden="false" customHeight="false" outlineLevel="0" collapsed="false">
      <c r="A101" s="24" t="s">
        <v>78</v>
      </c>
      <c r="B101" s="24"/>
      <c r="C101" s="106"/>
      <c r="D101" s="122"/>
      <c r="E101" s="25"/>
      <c r="F101" s="25"/>
      <c r="G101" s="25"/>
      <c r="H101" s="107"/>
      <c r="I101" s="7"/>
      <c r="J101" s="25"/>
      <c r="K101" s="7"/>
      <c r="L101" s="103"/>
      <c r="M101" s="7" t="n">
        <v>27170</v>
      </c>
    </row>
    <row r="102" s="29" customFormat="true" ht="12.75" hidden="false" customHeight="false" outlineLevel="0" collapsed="false">
      <c r="I102" s="109"/>
    </row>
    <row r="103" s="29" customFormat="true" ht="12.75" hidden="false" customHeight="false" outlineLevel="0" collapsed="false">
      <c r="I103" s="109"/>
    </row>
    <row r="104" s="29" customFormat="true" ht="42.75" hidden="false" customHeight="false" outlineLevel="0" collapsed="false">
      <c r="A104" s="5" t="s">
        <v>3</v>
      </c>
      <c r="B104" s="5" t="s">
        <v>4</v>
      </c>
      <c r="C104" s="5" t="s">
        <v>5</v>
      </c>
      <c r="D104" s="110" t="s">
        <v>6</v>
      </c>
      <c r="E104" s="5" t="s">
        <v>7</v>
      </c>
      <c r="F104" s="5" t="s">
        <v>8</v>
      </c>
      <c r="G104" s="5" t="s">
        <v>9</v>
      </c>
      <c r="H104" s="30" t="s">
        <v>10</v>
      </c>
      <c r="I104" s="5" t="s">
        <v>11</v>
      </c>
      <c r="J104" s="5" t="s">
        <v>12</v>
      </c>
      <c r="K104" s="5" t="s">
        <v>13</v>
      </c>
      <c r="L104" s="5" t="s">
        <v>14</v>
      </c>
      <c r="M104" s="5" t="s">
        <v>15</v>
      </c>
    </row>
    <row r="105" s="29" customFormat="true" ht="15" hidden="false" customHeight="false" outlineLevel="0" collapsed="false">
      <c r="A105" s="7" t="n">
        <v>1</v>
      </c>
      <c r="B105" s="87" t="s">
        <v>1366</v>
      </c>
      <c r="C105" s="112" t="s">
        <v>48</v>
      </c>
      <c r="D105" s="95" t="s">
        <v>1367</v>
      </c>
      <c r="E105" s="124" t="s">
        <v>1405</v>
      </c>
      <c r="F105" s="11" t="s">
        <v>188</v>
      </c>
      <c r="G105" s="12" t="s">
        <v>21</v>
      </c>
      <c r="H105" s="101" t="s">
        <v>1406</v>
      </c>
      <c r="I105" s="125" t="s">
        <v>1407</v>
      </c>
      <c r="J105" s="95" t="n">
        <v>18175932231</v>
      </c>
      <c r="K105" s="7" t="n">
        <v>1045</v>
      </c>
      <c r="L105" s="103" t="s">
        <v>25</v>
      </c>
      <c r="M105" s="7" t="n">
        <v>1045</v>
      </c>
    </row>
    <row r="106" s="29" customFormat="true" ht="15" hidden="false" customHeight="false" outlineLevel="0" collapsed="false">
      <c r="A106" s="7" t="n">
        <v>2</v>
      </c>
      <c r="B106" s="8" t="s">
        <v>1140</v>
      </c>
      <c r="C106" s="117" t="s">
        <v>48</v>
      </c>
      <c r="D106" s="119" t="s">
        <v>1141</v>
      </c>
      <c r="E106" s="124" t="s">
        <v>1405</v>
      </c>
      <c r="F106" s="11" t="s">
        <v>188</v>
      </c>
      <c r="G106" s="12" t="s">
        <v>21</v>
      </c>
      <c r="H106" s="101" t="s">
        <v>1406</v>
      </c>
      <c r="I106" s="126" t="s">
        <v>1408</v>
      </c>
      <c r="J106" s="119" t="n">
        <v>15673909507</v>
      </c>
      <c r="K106" s="7" t="n">
        <v>1045</v>
      </c>
      <c r="L106" s="103" t="s">
        <v>25</v>
      </c>
      <c r="M106" s="7" t="n">
        <v>1045</v>
      </c>
    </row>
    <row r="107" s="29" customFormat="true" ht="15" hidden="false" customHeight="false" outlineLevel="0" collapsed="false">
      <c r="A107" s="7" t="n">
        <v>3</v>
      </c>
      <c r="B107" s="8" t="s">
        <v>1409</v>
      </c>
      <c r="C107" s="118" t="s">
        <v>48</v>
      </c>
      <c r="D107" s="95" t="s">
        <v>1410</v>
      </c>
      <c r="E107" s="124" t="s">
        <v>1405</v>
      </c>
      <c r="F107" s="11" t="s">
        <v>188</v>
      </c>
      <c r="G107" s="12" t="s">
        <v>21</v>
      </c>
      <c r="H107" s="101" t="s">
        <v>1406</v>
      </c>
      <c r="I107" s="126" t="s">
        <v>1411</v>
      </c>
      <c r="J107" s="95" t="n">
        <v>17742591220</v>
      </c>
      <c r="K107" s="7" t="n">
        <v>1045</v>
      </c>
      <c r="L107" s="103" t="s">
        <v>25</v>
      </c>
      <c r="M107" s="7" t="n">
        <v>1045</v>
      </c>
    </row>
    <row r="108" s="29" customFormat="true" ht="15" hidden="false" customHeight="false" outlineLevel="0" collapsed="false">
      <c r="A108" s="7" t="n">
        <v>4</v>
      </c>
      <c r="B108" s="8" t="s">
        <v>1412</v>
      </c>
      <c r="C108" s="112" t="s">
        <v>48</v>
      </c>
      <c r="D108" s="95" t="s">
        <v>1413</v>
      </c>
      <c r="E108" s="124" t="s">
        <v>1405</v>
      </c>
      <c r="F108" s="11" t="s">
        <v>188</v>
      </c>
      <c r="G108" s="12" t="s">
        <v>21</v>
      </c>
      <c r="H108" s="101" t="s">
        <v>1406</v>
      </c>
      <c r="I108" s="126" t="s">
        <v>1414</v>
      </c>
      <c r="J108" s="95" t="n">
        <v>13711757380</v>
      </c>
      <c r="K108" s="7" t="n">
        <v>1045</v>
      </c>
      <c r="L108" s="103" t="s">
        <v>25</v>
      </c>
      <c r="M108" s="7" t="n">
        <v>1045</v>
      </c>
    </row>
    <row r="109" s="29" customFormat="true" ht="15" hidden="false" customHeight="false" outlineLevel="0" collapsed="false">
      <c r="A109" s="7" t="n">
        <v>5</v>
      </c>
      <c r="B109" s="87" t="s">
        <v>1415</v>
      </c>
      <c r="C109" s="117" t="s">
        <v>48</v>
      </c>
      <c r="D109" s="95" t="s">
        <v>1416</v>
      </c>
      <c r="E109" s="124" t="s">
        <v>1405</v>
      </c>
      <c r="F109" s="11" t="s">
        <v>188</v>
      </c>
      <c r="G109" s="12" t="s">
        <v>21</v>
      </c>
      <c r="H109" s="101" t="s">
        <v>1406</v>
      </c>
      <c r="I109" s="126" t="s">
        <v>1417</v>
      </c>
      <c r="J109" s="95" t="n">
        <v>13317396799</v>
      </c>
      <c r="K109" s="7" t="n">
        <v>1045</v>
      </c>
      <c r="L109" s="103" t="s">
        <v>25</v>
      </c>
      <c r="M109" s="7" t="n">
        <v>1045</v>
      </c>
    </row>
    <row r="110" s="29" customFormat="true" ht="15" hidden="false" customHeight="false" outlineLevel="0" collapsed="false">
      <c r="A110" s="7" t="n">
        <v>6</v>
      </c>
      <c r="B110" s="87" t="s">
        <v>1418</v>
      </c>
      <c r="C110" s="118" t="s">
        <v>48</v>
      </c>
      <c r="D110" s="95" t="s">
        <v>1419</v>
      </c>
      <c r="E110" s="124" t="s">
        <v>1405</v>
      </c>
      <c r="F110" s="11" t="s">
        <v>188</v>
      </c>
      <c r="G110" s="12" t="s">
        <v>21</v>
      </c>
      <c r="H110" s="101" t="s">
        <v>1406</v>
      </c>
      <c r="I110" s="126" t="s">
        <v>1420</v>
      </c>
      <c r="J110" s="95" t="n">
        <v>19118268870</v>
      </c>
      <c r="K110" s="7" t="n">
        <v>1045</v>
      </c>
      <c r="L110" s="103" t="s">
        <v>25</v>
      </c>
      <c r="M110" s="7" t="n">
        <v>1045</v>
      </c>
    </row>
    <row r="111" s="29" customFormat="true" ht="15" hidden="false" customHeight="false" outlineLevel="0" collapsed="false">
      <c r="A111" s="7" t="n">
        <v>7</v>
      </c>
      <c r="B111" s="8" t="s">
        <v>1421</v>
      </c>
      <c r="C111" s="112" t="s">
        <v>48</v>
      </c>
      <c r="D111" s="95" t="s">
        <v>1422</v>
      </c>
      <c r="E111" s="124" t="s">
        <v>1405</v>
      </c>
      <c r="F111" s="11" t="s">
        <v>188</v>
      </c>
      <c r="G111" s="12" t="s">
        <v>21</v>
      </c>
      <c r="H111" s="101" t="s">
        <v>1406</v>
      </c>
      <c r="I111" s="126" t="s">
        <v>1423</v>
      </c>
      <c r="J111" s="95" t="n">
        <v>17348527285</v>
      </c>
      <c r="K111" s="7" t="n">
        <v>1045</v>
      </c>
      <c r="L111" s="103" t="s">
        <v>25</v>
      </c>
      <c r="M111" s="7" t="n">
        <v>1045</v>
      </c>
    </row>
    <row r="112" s="29" customFormat="true" ht="15" hidden="false" customHeight="false" outlineLevel="0" collapsed="false">
      <c r="A112" s="7" t="n">
        <v>8</v>
      </c>
      <c r="B112" s="87" t="s">
        <v>1424</v>
      </c>
      <c r="C112" s="117" t="s">
        <v>48</v>
      </c>
      <c r="D112" s="113" t="s">
        <v>1425</v>
      </c>
      <c r="E112" s="124" t="s">
        <v>1405</v>
      </c>
      <c r="F112" s="11" t="s">
        <v>188</v>
      </c>
      <c r="G112" s="12" t="s">
        <v>21</v>
      </c>
      <c r="H112" s="101" t="s">
        <v>1406</v>
      </c>
      <c r="I112" s="126" t="s">
        <v>1426</v>
      </c>
      <c r="J112" s="113" t="n">
        <v>18692916506</v>
      </c>
      <c r="K112" s="7" t="n">
        <v>1045</v>
      </c>
      <c r="L112" s="103" t="s">
        <v>25</v>
      </c>
      <c r="M112" s="7" t="n">
        <v>1045</v>
      </c>
    </row>
    <row r="113" s="29" customFormat="true" ht="15" hidden="false" customHeight="false" outlineLevel="0" collapsed="false">
      <c r="A113" s="7" t="n">
        <v>9</v>
      </c>
      <c r="B113" s="87" t="s">
        <v>1244</v>
      </c>
      <c r="C113" s="118" t="s">
        <v>48</v>
      </c>
      <c r="D113" s="113" t="s">
        <v>1245</v>
      </c>
      <c r="E113" s="124" t="s">
        <v>1405</v>
      </c>
      <c r="F113" s="11" t="s">
        <v>188</v>
      </c>
      <c r="G113" s="12" t="s">
        <v>21</v>
      </c>
      <c r="H113" s="101" t="s">
        <v>1406</v>
      </c>
      <c r="I113" s="126" t="s">
        <v>1427</v>
      </c>
      <c r="J113" s="119" t="n">
        <v>19189587337</v>
      </c>
      <c r="K113" s="7" t="n">
        <v>1045</v>
      </c>
      <c r="L113" s="103" t="s">
        <v>25</v>
      </c>
      <c r="M113" s="7" t="n">
        <v>1045</v>
      </c>
    </row>
    <row r="114" s="29" customFormat="true" ht="15" hidden="false" customHeight="false" outlineLevel="0" collapsed="false">
      <c r="A114" s="7" t="n">
        <v>10</v>
      </c>
      <c r="B114" s="87" t="s">
        <v>1428</v>
      </c>
      <c r="C114" s="117" t="s">
        <v>48</v>
      </c>
      <c r="D114" s="95" t="s">
        <v>1429</v>
      </c>
      <c r="E114" s="124" t="s">
        <v>1405</v>
      </c>
      <c r="F114" s="11" t="s">
        <v>188</v>
      </c>
      <c r="G114" s="12" t="s">
        <v>21</v>
      </c>
      <c r="H114" s="101" t="s">
        <v>1406</v>
      </c>
      <c r="I114" s="126" t="s">
        <v>1430</v>
      </c>
      <c r="J114" s="95" t="n">
        <v>17673778908</v>
      </c>
      <c r="K114" s="7" t="n">
        <v>1045</v>
      </c>
      <c r="L114" s="103" t="s">
        <v>25</v>
      </c>
      <c r="M114" s="7" t="n">
        <v>1045</v>
      </c>
    </row>
    <row r="115" s="29" customFormat="true" ht="15" hidden="false" customHeight="false" outlineLevel="0" collapsed="false">
      <c r="A115" s="7" t="n">
        <v>11</v>
      </c>
      <c r="B115" s="87" t="s">
        <v>1431</v>
      </c>
      <c r="C115" s="118" t="s">
        <v>48</v>
      </c>
      <c r="D115" s="95" t="s">
        <v>1432</v>
      </c>
      <c r="E115" s="124" t="s">
        <v>1405</v>
      </c>
      <c r="F115" s="11" t="s">
        <v>188</v>
      </c>
      <c r="G115" s="12" t="s">
        <v>21</v>
      </c>
      <c r="H115" s="101" t="s">
        <v>1406</v>
      </c>
      <c r="I115" s="126" t="s">
        <v>1433</v>
      </c>
      <c r="J115" s="95" t="n">
        <v>18397673668</v>
      </c>
      <c r="K115" s="7" t="n">
        <v>1045</v>
      </c>
      <c r="L115" s="103" t="s">
        <v>25</v>
      </c>
      <c r="M115" s="7" t="n">
        <v>1045</v>
      </c>
    </row>
    <row r="116" s="29" customFormat="true" ht="15" hidden="false" customHeight="false" outlineLevel="0" collapsed="false">
      <c r="A116" s="7" t="n">
        <v>12</v>
      </c>
      <c r="B116" s="87" t="s">
        <v>1434</v>
      </c>
      <c r="C116" s="112" t="s">
        <v>48</v>
      </c>
      <c r="D116" s="95" t="s">
        <v>1435</v>
      </c>
      <c r="E116" s="124" t="s">
        <v>1405</v>
      </c>
      <c r="F116" s="11" t="s">
        <v>188</v>
      </c>
      <c r="G116" s="12" t="s">
        <v>21</v>
      </c>
      <c r="H116" s="101" t="s">
        <v>1406</v>
      </c>
      <c r="I116" s="126" t="s">
        <v>1436</v>
      </c>
      <c r="J116" s="95" t="n">
        <v>18973960266</v>
      </c>
      <c r="K116" s="7" t="n">
        <v>1045</v>
      </c>
      <c r="L116" s="103" t="s">
        <v>25</v>
      </c>
      <c r="M116" s="7" t="n">
        <v>1045</v>
      </c>
    </row>
    <row r="117" s="29" customFormat="true" ht="15" hidden="false" customHeight="false" outlineLevel="0" collapsed="false">
      <c r="A117" s="7" t="n">
        <v>13</v>
      </c>
      <c r="B117" s="87" t="s">
        <v>1437</v>
      </c>
      <c r="C117" s="117" t="s">
        <v>48</v>
      </c>
      <c r="D117" s="95" t="s">
        <v>1438</v>
      </c>
      <c r="E117" s="124" t="s">
        <v>1405</v>
      </c>
      <c r="F117" s="11" t="s">
        <v>188</v>
      </c>
      <c r="G117" s="12" t="s">
        <v>21</v>
      </c>
      <c r="H117" s="101" t="s">
        <v>1406</v>
      </c>
      <c r="I117" s="126" t="s">
        <v>1439</v>
      </c>
      <c r="J117" s="95" t="n">
        <v>19973978985</v>
      </c>
      <c r="K117" s="7" t="n">
        <v>1045</v>
      </c>
      <c r="L117" s="103" t="s">
        <v>25</v>
      </c>
      <c r="M117" s="7" t="n">
        <v>1045</v>
      </c>
    </row>
    <row r="118" s="29" customFormat="true" ht="15" hidden="false" customHeight="false" outlineLevel="0" collapsed="false">
      <c r="A118" s="7" t="n">
        <v>14</v>
      </c>
      <c r="B118" s="8" t="s">
        <v>1440</v>
      </c>
      <c r="C118" s="118" t="s">
        <v>48</v>
      </c>
      <c r="D118" s="95" t="s">
        <v>1441</v>
      </c>
      <c r="E118" s="124" t="s">
        <v>1405</v>
      </c>
      <c r="F118" s="11" t="s">
        <v>188</v>
      </c>
      <c r="G118" s="12" t="s">
        <v>21</v>
      </c>
      <c r="H118" s="101" t="s">
        <v>1406</v>
      </c>
      <c r="I118" s="125" t="s">
        <v>1442</v>
      </c>
      <c r="J118" s="95" t="n">
        <v>15273905266</v>
      </c>
      <c r="K118" s="7" t="n">
        <v>1045</v>
      </c>
      <c r="L118" s="103" t="s">
        <v>25</v>
      </c>
      <c r="M118" s="7" t="n">
        <v>1045</v>
      </c>
    </row>
    <row r="119" s="29" customFormat="true" ht="15" hidden="false" customHeight="false" outlineLevel="0" collapsed="false">
      <c r="A119" s="7" t="n">
        <v>15</v>
      </c>
      <c r="B119" s="87" t="s">
        <v>1443</v>
      </c>
      <c r="C119" s="117" t="s">
        <v>48</v>
      </c>
      <c r="D119" s="120" t="s">
        <v>1444</v>
      </c>
      <c r="E119" s="124" t="s">
        <v>1405</v>
      </c>
      <c r="F119" s="11" t="s">
        <v>188</v>
      </c>
      <c r="G119" s="12" t="s">
        <v>21</v>
      </c>
      <c r="H119" s="101" t="s">
        <v>1406</v>
      </c>
      <c r="I119" s="126" t="s">
        <v>1445</v>
      </c>
      <c r="J119" s="81" t="n">
        <v>15197935476</v>
      </c>
      <c r="K119" s="7" t="n">
        <v>1045</v>
      </c>
      <c r="L119" s="103" t="s">
        <v>25</v>
      </c>
      <c r="M119" s="7" t="n">
        <v>1045</v>
      </c>
    </row>
    <row r="120" s="29" customFormat="true" ht="15" hidden="false" customHeight="false" outlineLevel="0" collapsed="false">
      <c r="A120" s="7" t="n">
        <v>16</v>
      </c>
      <c r="B120" s="8" t="s">
        <v>1446</v>
      </c>
      <c r="C120" s="118" t="s">
        <v>48</v>
      </c>
      <c r="D120" s="95" t="s">
        <v>1447</v>
      </c>
      <c r="E120" s="124" t="s">
        <v>1405</v>
      </c>
      <c r="F120" s="11" t="s">
        <v>188</v>
      </c>
      <c r="G120" s="12" t="s">
        <v>21</v>
      </c>
      <c r="H120" s="101" t="s">
        <v>1406</v>
      </c>
      <c r="I120" s="126" t="s">
        <v>1448</v>
      </c>
      <c r="J120" s="95" t="n">
        <v>15576486277</v>
      </c>
      <c r="K120" s="7" t="n">
        <v>1045</v>
      </c>
      <c r="L120" s="103" t="s">
        <v>25</v>
      </c>
      <c r="M120" s="7" t="n">
        <v>1045</v>
      </c>
    </row>
    <row r="121" s="29" customFormat="true" ht="15" hidden="false" customHeight="false" outlineLevel="0" collapsed="false">
      <c r="A121" s="7" t="n">
        <v>17</v>
      </c>
      <c r="B121" s="8" t="s">
        <v>1449</v>
      </c>
      <c r="C121" s="117" t="s">
        <v>48</v>
      </c>
      <c r="D121" s="95" t="s">
        <v>1450</v>
      </c>
      <c r="E121" s="124" t="s">
        <v>1405</v>
      </c>
      <c r="F121" s="11" t="s">
        <v>188</v>
      </c>
      <c r="G121" s="12" t="s">
        <v>21</v>
      </c>
      <c r="H121" s="101" t="s">
        <v>1406</v>
      </c>
      <c r="I121" s="126" t="s">
        <v>1451</v>
      </c>
      <c r="J121" s="95" t="n">
        <v>18373943950</v>
      </c>
      <c r="K121" s="7" t="n">
        <v>1045</v>
      </c>
      <c r="L121" s="103" t="s">
        <v>25</v>
      </c>
      <c r="M121" s="7" t="n">
        <v>1045</v>
      </c>
    </row>
    <row r="122" s="29" customFormat="true" ht="15" hidden="false" customHeight="false" outlineLevel="0" collapsed="false">
      <c r="A122" s="7" t="n">
        <v>18</v>
      </c>
      <c r="B122" s="8" t="s">
        <v>1452</v>
      </c>
      <c r="C122" s="112" t="s">
        <v>48</v>
      </c>
      <c r="D122" s="95" t="s">
        <v>1453</v>
      </c>
      <c r="E122" s="124" t="s">
        <v>1405</v>
      </c>
      <c r="F122" s="11" t="s">
        <v>188</v>
      </c>
      <c r="G122" s="12" t="s">
        <v>21</v>
      </c>
      <c r="H122" s="101" t="s">
        <v>1406</v>
      </c>
      <c r="I122" s="126" t="s">
        <v>1454</v>
      </c>
      <c r="J122" s="95" t="n">
        <v>13467794126</v>
      </c>
      <c r="K122" s="7" t="n">
        <v>1045</v>
      </c>
      <c r="L122" s="103" t="s">
        <v>25</v>
      </c>
      <c r="M122" s="7" t="n">
        <v>1045</v>
      </c>
    </row>
    <row r="123" s="29" customFormat="true" ht="15" hidden="false" customHeight="false" outlineLevel="0" collapsed="false">
      <c r="A123" s="7" t="n">
        <v>19</v>
      </c>
      <c r="B123" s="8" t="s">
        <v>1455</v>
      </c>
      <c r="C123" s="117" t="s">
        <v>48</v>
      </c>
      <c r="D123" s="95" t="s">
        <v>1456</v>
      </c>
      <c r="E123" s="124" t="s">
        <v>1405</v>
      </c>
      <c r="F123" s="11" t="s">
        <v>188</v>
      </c>
      <c r="G123" s="12" t="s">
        <v>21</v>
      </c>
      <c r="H123" s="101" t="s">
        <v>1406</v>
      </c>
      <c r="I123" s="126" t="s">
        <v>1457</v>
      </c>
      <c r="J123" s="95" t="n">
        <v>18516527966</v>
      </c>
      <c r="K123" s="7" t="n">
        <v>1045</v>
      </c>
      <c r="L123" s="103" t="s">
        <v>25</v>
      </c>
      <c r="M123" s="7" t="n">
        <v>1045</v>
      </c>
    </row>
    <row r="124" s="29" customFormat="true" ht="15" hidden="false" customHeight="false" outlineLevel="0" collapsed="false">
      <c r="A124" s="7" t="n">
        <v>20</v>
      </c>
      <c r="B124" s="87" t="s">
        <v>1458</v>
      </c>
      <c r="C124" s="112" t="s">
        <v>48</v>
      </c>
      <c r="D124" s="95" t="s">
        <v>1459</v>
      </c>
      <c r="E124" s="124" t="s">
        <v>1405</v>
      </c>
      <c r="F124" s="11" t="s">
        <v>188</v>
      </c>
      <c r="G124" s="12" t="s">
        <v>21</v>
      </c>
      <c r="H124" s="101" t="s">
        <v>1406</v>
      </c>
      <c r="I124" s="126" t="s">
        <v>1460</v>
      </c>
      <c r="J124" s="95" t="n">
        <v>15728358350</v>
      </c>
      <c r="K124" s="7" t="n">
        <v>1045</v>
      </c>
      <c r="L124" s="103" t="s">
        <v>25</v>
      </c>
      <c r="M124" s="7" t="n">
        <v>1045</v>
      </c>
    </row>
    <row r="125" s="29" customFormat="true" ht="15" hidden="false" customHeight="false" outlineLevel="0" collapsed="false">
      <c r="A125" s="7" t="n">
        <v>21</v>
      </c>
      <c r="B125" s="87" t="s">
        <v>1461</v>
      </c>
      <c r="C125" s="117" t="s">
        <v>48</v>
      </c>
      <c r="D125" s="95" t="s">
        <v>1462</v>
      </c>
      <c r="E125" s="124" t="s">
        <v>1405</v>
      </c>
      <c r="F125" s="11" t="s">
        <v>188</v>
      </c>
      <c r="G125" s="12" t="s">
        <v>21</v>
      </c>
      <c r="H125" s="101" t="s">
        <v>1406</v>
      </c>
      <c r="I125" s="126" t="s">
        <v>1463</v>
      </c>
      <c r="J125" s="95" t="n">
        <v>17673931800</v>
      </c>
      <c r="K125" s="7" t="n">
        <v>1045</v>
      </c>
      <c r="L125" s="103" t="s">
        <v>25</v>
      </c>
      <c r="M125" s="7" t="n">
        <v>1045</v>
      </c>
    </row>
    <row r="126" s="29" customFormat="true" ht="15" hidden="false" customHeight="false" outlineLevel="0" collapsed="false">
      <c r="A126" s="7" t="n">
        <v>22</v>
      </c>
      <c r="B126" s="87" t="s">
        <v>665</v>
      </c>
      <c r="C126" s="118" t="s">
        <v>48</v>
      </c>
      <c r="D126" s="95" t="s">
        <v>1464</v>
      </c>
      <c r="E126" s="124" t="s">
        <v>1405</v>
      </c>
      <c r="F126" s="11" t="s">
        <v>188</v>
      </c>
      <c r="G126" s="12" t="s">
        <v>21</v>
      </c>
      <c r="H126" s="101" t="s">
        <v>1406</v>
      </c>
      <c r="I126" s="126" t="s">
        <v>1465</v>
      </c>
      <c r="J126" s="95" t="n">
        <v>15348398788</v>
      </c>
      <c r="K126" s="7" t="n">
        <v>1045</v>
      </c>
      <c r="L126" s="103" t="s">
        <v>25</v>
      </c>
      <c r="M126" s="7" t="n">
        <v>1045</v>
      </c>
    </row>
    <row r="127" s="29" customFormat="true" ht="15" hidden="false" customHeight="false" outlineLevel="0" collapsed="false">
      <c r="A127" s="7" t="n">
        <v>23</v>
      </c>
      <c r="B127" s="87" t="s">
        <v>1466</v>
      </c>
      <c r="C127" s="112" t="s">
        <v>48</v>
      </c>
      <c r="D127" s="95" t="s">
        <v>1467</v>
      </c>
      <c r="E127" s="124" t="s">
        <v>1405</v>
      </c>
      <c r="F127" s="11" t="s">
        <v>188</v>
      </c>
      <c r="G127" s="12" t="s">
        <v>21</v>
      </c>
      <c r="H127" s="101" t="s">
        <v>1406</v>
      </c>
      <c r="I127" s="126" t="s">
        <v>1468</v>
      </c>
      <c r="J127" s="95" t="n">
        <v>18873951690</v>
      </c>
      <c r="K127" s="7" t="n">
        <v>1045</v>
      </c>
      <c r="L127" s="103" t="s">
        <v>25</v>
      </c>
      <c r="M127" s="7" t="n">
        <v>1045</v>
      </c>
    </row>
    <row r="128" s="29" customFormat="true" ht="15" hidden="false" customHeight="false" outlineLevel="0" collapsed="false">
      <c r="A128" s="7" t="n">
        <v>24</v>
      </c>
      <c r="B128" s="87" t="s">
        <v>1469</v>
      </c>
      <c r="C128" s="117" t="s">
        <v>48</v>
      </c>
      <c r="D128" s="95" t="s">
        <v>1470</v>
      </c>
      <c r="E128" s="124" t="s">
        <v>1405</v>
      </c>
      <c r="F128" s="11" t="s">
        <v>188</v>
      </c>
      <c r="G128" s="12" t="s">
        <v>21</v>
      </c>
      <c r="H128" s="101" t="s">
        <v>1406</v>
      </c>
      <c r="I128" s="126" t="s">
        <v>1471</v>
      </c>
      <c r="J128" s="95" t="n">
        <v>15660256706</v>
      </c>
      <c r="K128" s="7" t="n">
        <v>1045</v>
      </c>
      <c r="L128" s="103" t="s">
        <v>25</v>
      </c>
      <c r="M128" s="7" t="n">
        <v>1045</v>
      </c>
    </row>
    <row r="129" s="29" customFormat="true" ht="15" hidden="false" customHeight="false" outlineLevel="0" collapsed="false">
      <c r="A129" s="7" t="n">
        <v>25</v>
      </c>
      <c r="B129" s="87" t="s">
        <v>1472</v>
      </c>
      <c r="C129" s="118" t="s">
        <v>48</v>
      </c>
      <c r="D129" s="95" t="s">
        <v>1473</v>
      </c>
      <c r="E129" s="124" t="s">
        <v>1405</v>
      </c>
      <c r="F129" s="11" t="s">
        <v>188</v>
      </c>
      <c r="G129" s="12" t="s">
        <v>21</v>
      </c>
      <c r="H129" s="101" t="s">
        <v>1406</v>
      </c>
      <c r="I129" s="126" t="s">
        <v>1474</v>
      </c>
      <c r="J129" s="95" t="n">
        <v>18711948752</v>
      </c>
      <c r="K129" s="7" t="n">
        <v>1045</v>
      </c>
      <c r="L129" s="103" t="s">
        <v>25</v>
      </c>
      <c r="M129" s="7" t="n">
        <v>1045</v>
      </c>
    </row>
    <row r="130" s="29" customFormat="true" ht="15" hidden="false" customHeight="false" outlineLevel="0" collapsed="false">
      <c r="A130" s="7" t="n">
        <v>26</v>
      </c>
      <c r="B130" s="87" t="s">
        <v>1256</v>
      </c>
      <c r="C130" s="112" t="s">
        <v>48</v>
      </c>
      <c r="D130" s="113" t="s">
        <v>1257</v>
      </c>
      <c r="E130" s="124" t="s">
        <v>1405</v>
      </c>
      <c r="F130" s="11" t="s">
        <v>188</v>
      </c>
      <c r="G130" s="12" t="s">
        <v>21</v>
      </c>
      <c r="H130" s="101" t="s">
        <v>1406</v>
      </c>
      <c r="I130" s="126" t="s">
        <v>1475</v>
      </c>
      <c r="J130" s="119" t="n">
        <v>15526035800</v>
      </c>
      <c r="K130" s="7" t="n">
        <v>1045</v>
      </c>
      <c r="L130" s="103" t="s">
        <v>25</v>
      </c>
      <c r="M130" s="7" t="n">
        <v>1045</v>
      </c>
    </row>
    <row r="131" s="29" customFormat="true" ht="15" hidden="false" customHeight="false" outlineLevel="0" collapsed="false">
      <c r="A131" s="7" t="n">
        <v>27</v>
      </c>
      <c r="B131" s="87" t="s">
        <v>1476</v>
      </c>
      <c r="C131" s="112" t="s">
        <v>48</v>
      </c>
      <c r="D131" s="113" t="s">
        <v>1477</v>
      </c>
      <c r="E131" s="124" t="s">
        <v>1405</v>
      </c>
      <c r="F131" s="11" t="s">
        <v>188</v>
      </c>
      <c r="G131" s="12" t="s">
        <v>21</v>
      </c>
      <c r="H131" s="101" t="s">
        <v>1406</v>
      </c>
      <c r="I131" s="126" t="s">
        <v>1478</v>
      </c>
      <c r="J131" s="113" t="n">
        <v>15973976684</v>
      </c>
      <c r="K131" s="7" t="n">
        <v>1045</v>
      </c>
      <c r="L131" s="103" t="s">
        <v>25</v>
      </c>
      <c r="M131" s="7" t="n">
        <v>1045</v>
      </c>
    </row>
    <row r="132" s="29" customFormat="true" ht="15" hidden="false" customHeight="false" outlineLevel="0" collapsed="false">
      <c r="A132" s="7" t="n">
        <v>28</v>
      </c>
      <c r="B132" s="87" t="s">
        <v>1479</v>
      </c>
      <c r="C132" s="112" t="s">
        <v>48</v>
      </c>
      <c r="D132" s="113" t="s">
        <v>1480</v>
      </c>
      <c r="E132" s="124" t="s">
        <v>1405</v>
      </c>
      <c r="F132" s="11" t="s">
        <v>188</v>
      </c>
      <c r="G132" s="12" t="s">
        <v>21</v>
      </c>
      <c r="H132" s="101" t="s">
        <v>1406</v>
      </c>
      <c r="I132" s="126" t="s">
        <v>1481</v>
      </c>
      <c r="J132" s="113" t="n">
        <v>15573933945</v>
      </c>
      <c r="K132" s="7" t="n">
        <v>1045</v>
      </c>
      <c r="L132" s="103" t="s">
        <v>25</v>
      </c>
      <c r="M132" s="7" t="n">
        <v>1045</v>
      </c>
    </row>
    <row r="133" s="29" customFormat="true" ht="15" hidden="false" customHeight="false" outlineLevel="0" collapsed="false">
      <c r="A133" s="7" t="n">
        <v>29</v>
      </c>
      <c r="B133" s="8" t="s">
        <v>1482</v>
      </c>
      <c r="C133" s="112" t="s">
        <v>48</v>
      </c>
      <c r="D133" s="95" t="s">
        <v>1483</v>
      </c>
      <c r="E133" s="124" t="s">
        <v>1405</v>
      </c>
      <c r="F133" s="11" t="s">
        <v>188</v>
      </c>
      <c r="G133" s="12" t="s">
        <v>21</v>
      </c>
      <c r="H133" s="101" t="s">
        <v>1406</v>
      </c>
      <c r="I133" s="126" t="s">
        <v>1484</v>
      </c>
      <c r="J133" s="95" t="n">
        <v>15873943623</v>
      </c>
      <c r="K133" s="7" t="n">
        <v>1045</v>
      </c>
      <c r="L133" s="103" t="s">
        <v>25</v>
      </c>
      <c r="M133" s="7" t="n">
        <v>1045</v>
      </c>
    </row>
    <row r="134" s="29" customFormat="true" ht="15" hidden="false" customHeight="false" outlineLevel="0" collapsed="false">
      <c r="A134" s="7" t="n">
        <v>30</v>
      </c>
      <c r="B134" s="8" t="s">
        <v>1485</v>
      </c>
      <c r="C134" s="112" t="s">
        <v>48</v>
      </c>
      <c r="D134" s="95" t="s">
        <v>1486</v>
      </c>
      <c r="E134" s="124" t="s">
        <v>1405</v>
      </c>
      <c r="F134" s="11" t="s">
        <v>188</v>
      </c>
      <c r="G134" s="12" t="s">
        <v>21</v>
      </c>
      <c r="H134" s="101" t="s">
        <v>1406</v>
      </c>
      <c r="I134" s="126" t="s">
        <v>1487</v>
      </c>
      <c r="J134" s="95" t="n">
        <v>18473906809</v>
      </c>
      <c r="K134" s="7" t="n">
        <v>1045</v>
      </c>
      <c r="L134" s="103" t="s">
        <v>25</v>
      </c>
      <c r="M134" s="7" t="n">
        <v>1045</v>
      </c>
    </row>
    <row r="135" s="29" customFormat="true" ht="15" hidden="false" customHeight="false" outlineLevel="0" collapsed="false">
      <c r="A135" s="7" t="n">
        <v>31</v>
      </c>
      <c r="B135" s="8" t="s">
        <v>1488</v>
      </c>
      <c r="C135" s="112" t="s">
        <v>48</v>
      </c>
      <c r="D135" s="95" t="s">
        <v>1489</v>
      </c>
      <c r="E135" s="124" t="s">
        <v>1405</v>
      </c>
      <c r="F135" s="11" t="s">
        <v>188</v>
      </c>
      <c r="G135" s="12" t="s">
        <v>21</v>
      </c>
      <c r="H135" s="101" t="s">
        <v>1406</v>
      </c>
      <c r="I135" s="126" t="s">
        <v>1490</v>
      </c>
      <c r="J135" s="95" t="n">
        <v>15580778134</v>
      </c>
      <c r="K135" s="7" t="n">
        <v>1045</v>
      </c>
      <c r="L135" s="103" t="s">
        <v>25</v>
      </c>
      <c r="M135" s="7" t="n">
        <v>1045</v>
      </c>
    </row>
    <row r="136" s="29" customFormat="true" ht="15" hidden="false" customHeight="false" outlineLevel="0" collapsed="false">
      <c r="A136" s="7" t="n">
        <v>32</v>
      </c>
      <c r="B136" s="87" t="s">
        <v>1491</v>
      </c>
      <c r="C136" s="112" t="s">
        <v>48</v>
      </c>
      <c r="D136" s="120" t="s">
        <v>1492</v>
      </c>
      <c r="E136" s="124" t="s">
        <v>1405</v>
      </c>
      <c r="F136" s="11" t="s">
        <v>188</v>
      </c>
      <c r="G136" s="12" t="s">
        <v>21</v>
      </c>
      <c r="H136" s="101" t="s">
        <v>1406</v>
      </c>
      <c r="I136" s="125" t="s">
        <v>1493</v>
      </c>
      <c r="J136" s="81" t="n">
        <v>17773927518</v>
      </c>
      <c r="K136" s="7" t="n">
        <v>1045</v>
      </c>
      <c r="L136" s="103" t="s">
        <v>25</v>
      </c>
      <c r="M136" s="7" t="n">
        <v>1045</v>
      </c>
    </row>
    <row r="137" s="29" customFormat="true" ht="15" hidden="false" customHeight="false" outlineLevel="0" collapsed="false">
      <c r="A137" s="7" t="n">
        <v>33</v>
      </c>
      <c r="B137" s="8" t="s">
        <v>1238</v>
      </c>
      <c r="C137" s="112" t="s">
        <v>48</v>
      </c>
      <c r="D137" s="113" t="s">
        <v>1239</v>
      </c>
      <c r="E137" s="124" t="s">
        <v>1405</v>
      </c>
      <c r="F137" s="11" t="s">
        <v>188</v>
      </c>
      <c r="G137" s="12" t="s">
        <v>21</v>
      </c>
      <c r="H137" s="101" t="s">
        <v>1406</v>
      </c>
      <c r="I137" s="126" t="s">
        <v>1494</v>
      </c>
      <c r="J137" s="119" t="n">
        <v>18873990830</v>
      </c>
      <c r="K137" s="7" t="n">
        <v>1045</v>
      </c>
      <c r="L137" s="103" t="s">
        <v>25</v>
      </c>
      <c r="M137" s="7" t="n">
        <v>1045</v>
      </c>
    </row>
    <row r="138" s="29" customFormat="true" ht="15" hidden="false" customHeight="false" outlineLevel="0" collapsed="false">
      <c r="A138" s="7" t="n">
        <v>34</v>
      </c>
      <c r="B138" s="8" t="s">
        <v>1495</v>
      </c>
      <c r="C138" s="112" t="s">
        <v>48</v>
      </c>
      <c r="D138" s="95" t="s">
        <v>1496</v>
      </c>
      <c r="E138" s="124" t="s">
        <v>1405</v>
      </c>
      <c r="F138" s="11" t="s">
        <v>188</v>
      </c>
      <c r="G138" s="12" t="s">
        <v>21</v>
      </c>
      <c r="H138" s="101" t="s">
        <v>1406</v>
      </c>
      <c r="I138" s="126" t="s">
        <v>1497</v>
      </c>
      <c r="J138" s="95" t="n">
        <v>13874231907</v>
      </c>
      <c r="K138" s="7" t="n">
        <v>1045</v>
      </c>
      <c r="L138" s="103" t="s">
        <v>25</v>
      </c>
      <c r="M138" s="7" t="n">
        <v>1045</v>
      </c>
    </row>
    <row r="139" s="29" customFormat="true" ht="15" hidden="false" customHeight="false" outlineLevel="0" collapsed="false">
      <c r="A139" s="7" t="n">
        <v>35</v>
      </c>
      <c r="B139" s="87" t="s">
        <v>1498</v>
      </c>
      <c r="C139" s="112" t="s">
        <v>48</v>
      </c>
      <c r="D139" s="95" t="s">
        <v>1499</v>
      </c>
      <c r="E139" s="124" t="s">
        <v>1405</v>
      </c>
      <c r="F139" s="11" t="s">
        <v>188</v>
      </c>
      <c r="G139" s="12" t="s">
        <v>21</v>
      </c>
      <c r="H139" s="101" t="s">
        <v>1406</v>
      </c>
      <c r="I139" s="126" t="s">
        <v>1500</v>
      </c>
      <c r="J139" s="95" t="n">
        <v>15581532097</v>
      </c>
      <c r="K139" s="7" t="n">
        <v>1045</v>
      </c>
      <c r="L139" s="103" t="s">
        <v>25</v>
      </c>
      <c r="M139" s="7" t="n">
        <v>1045</v>
      </c>
    </row>
    <row r="140" s="29" customFormat="true" ht="15" hidden="false" customHeight="false" outlineLevel="0" collapsed="false">
      <c r="A140" s="7" t="n">
        <v>36</v>
      </c>
      <c r="B140" s="87" t="s">
        <v>1501</v>
      </c>
      <c r="C140" s="112" t="s">
        <v>48</v>
      </c>
      <c r="D140" s="120" t="s">
        <v>1502</v>
      </c>
      <c r="E140" s="124" t="s">
        <v>1405</v>
      </c>
      <c r="F140" s="11" t="s">
        <v>188</v>
      </c>
      <c r="G140" s="12" t="s">
        <v>21</v>
      </c>
      <c r="H140" s="101" t="s">
        <v>1406</v>
      </c>
      <c r="I140" s="126" t="s">
        <v>1503</v>
      </c>
      <c r="J140" s="81" t="n">
        <v>18229590870</v>
      </c>
      <c r="K140" s="7" t="n">
        <v>1045</v>
      </c>
      <c r="L140" s="103" t="s">
        <v>25</v>
      </c>
      <c r="M140" s="7" t="n">
        <v>1045</v>
      </c>
    </row>
    <row r="141" s="29" customFormat="true" ht="15" hidden="false" customHeight="false" outlineLevel="0" collapsed="false">
      <c r="A141" s="7" t="n">
        <v>37</v>
      </c>
      <c r="B141" s="8" t="s">
        <v>1504</v>
      </c>
      <c r="C141" s="112" t="s">
        <v>48</v>
      </c>
      <c r="D141" s="95" t="s">
        <v>1505</v>
      </c>
      <c r="E141" s="124" t="s">
        <v>1405</v>
      </c>
      <c r="F141" s="11" t="s">
        <v>188</v>
      </c>
      <c r="G141" s="12" t="s">
        <v>21</v>
      </c>
      <c r="H141" s="101" t="s">
        <v>1406</v>
      </c>
      <c r="I141" s="126" t="s">
        <v>1506</v>
      </c>
      <c r="J141" s="95" t="n">
        <v>15973949141</v>
      </c>
      <c r="K141" s="7" t="n">
        <v>1045</v>
      </c>
      <c r="L141" s="103" t="s">
        <v>25</v>
      </c>
      <c r="M141" s="7" t="n">
        <v>1045</v>
      </c>
    </row>
    <row r="142" s="29" customFormat="true" ht="15" hidden="false" customHeight="false" outlineLevel="0" collapsed="false">
      <c r="A142" s="7" t="n">
        <v>38</v>
      </c>
      <c r="B142" s="87" t="s">
        <v>1507</v>
      </c>
      <c r="C142" s="112" t="s">
        <v>48</v>
      </c>
      <c r="D142" s="120" t="s">
        <v>1508</v>
      </c>
      <c r="E142" s="124" t="s">
        <v>1405</v>
      </c>
      <c r="F142" s="11" t="s">
        <v>188</v>
      </c>
      <c r="G142" s="12" t="s">
        <v>21</v>
      </c>
      <c r="H142" s="101" t="s">
        <v>1406</v>
      </c>
      <c r="I142" s="126" t="s">
        <v>1509</v>
      </c>
      <c r="J142" s="81" t="n">
        <v>19967881231</v>
      </c>
      <c r="K142" s="7" t="n">
        <v>1045</v>
      </c>
      <c r="L142" s="103" t="s">
        <v>25</v>
      </c>
      <c r="M142" s="7" t="n">
        <v>1045</v>
      </c>
    </row>
    <row r="143" s="29" customFormat="true" ht="15" hidden="false" customHeight="false" outlineLevel="0" collapsed="false">
      <c r="A143" s="7" t="n">
        <v>39</v>
      </c>
      <c r="B143" s="87" t="s">
        <v>1510</v>
      </c>
      <c r="C143" s="112" t="s">
        <v>48</v>
      </c>
      <c r="D143" s="120" t="s">
        <v>1511</v>
      </c>
      <c r="E143" s="124" t="s">
        <v>1405</v>
      </c>
      <c r="F143" s="11" t="s">
        <v>188</v>
      </c>
      <c r="G143" s="12" t="s">
        <v>21</v>
      </c>
      <c r="H143" s="101" t="s">
        <v>1406</v>
      </c>
      <c r="I143" s="126" t="s">
        <v>1512</v>
      </c>
      <c r="J143" s="81" t="n">
        <v>17680395816</v>
      </c>
      <c r="K143" s="7" t="n">
        <v>1045</v>
      </c>
      <c r="L143" s="103" t="s">
        <v>25</v>
      </c>
      <c r="M143" s="7" t="n">
        <v>1045</v>
      </c>
    </row>
    <row r="144" s="29" customFormat="true" ht="15" hidden="false" customHeight="false" outlineLevel="0" collapsed="false">
      <c r="A144" s="7" t="n">
        <v>40</v>
      </c>
      <c r="B144" s="87" t="s">
        <v>1513</v>
      </c>
      <c r="C144" s="112" t="s">
        <v>48</v>
      </c>
      <c r="D144" s="95" t="s">
        <v>1514</v>
      </c>
      <c r="E144" s="124" t="s">
        <v>1405</v>
      </c>
      <c r="F144" s="11" t="s">
        <v>188</v>
      </c>
      <c r="G144" s="12" t="s">
        <v>21</v>
      </c>
      <c r="H144" s="101" t="s">
        <v>1406</v>
      </c>
      <c r="I144" s="126" t="s">
        <v>1515</v>
      </c>
      <c r="J144" s="95" t="n">
        <v>18229581523</v>
      </c>
      <c r="K144" s="7" t="n">
        <v>1045</v>
      </c>
      <c r="L144" s="103" t="s">
        <v>25</v>
      </c>
      <c r="M144" s="7" t="n">
        <v>1045</v>
      </c>
    </row>
    <row r="145" s="29" customFormat="true" ht="15" hidden="false" customHeight="false" outlineLevel="0" collapsed="false">
      <c r="A145" s="7" t="n">
        <v>41</v>
      </c>
      <c r="B145" s="87" t="s">
        <v>447</v>
      </c>
      <c r="C145" s="112" t="s">
        <v>48</v>
      </c>
      <c r="D145" s="120" t="s">
        <v>1516</v>
      </c>
      <c r="E145" s="124" t="s">
        <v>1405</v>
      </c>
      <c r="F145" s="11" t="s">
        <v>188</v>
      </c>
      <c r="G145" s="12" t="s">
        <v>21</v>
      </c>
      <c r="H145" s="101" t="s">
        <v>1406</v>
      </c>
      <c r="I145" s="126" t="s">
        <v>1517</v>
      </c>
      <c r="J145" s="81" t="n">
        <v>18273947876</v>
      </c>
      <c r="K145" s="7" t="n">
        <v>1045</v>
      </c>
      <c r="L145" s="103" t="s">
        <v>25</v>
      </c>
      <c r="M145" s="7" t="n">
        <v>1045</v>
      </c>
    </row>
    <row r="146" s="29" customFormat="true" ht="15" hidden="false" customHeight="false" outlineLevel="0" collapsed="false">
      <c r="A146" s="7" t="n">
        <v>42</v>
      </c>
      <c r="B146" s="8" t="s">
        <v>1518</v>
      </c>
      <c r="C146" s="112" t="s">
        <v>48</v>
      </c>
      <c r="D146" s="95" t="s">
        <v>1519</v>
      </c>
      <c r="E146" s="124" t="s">
        <v>1405</v>
      </c>
      <c r="F146" s="11" t="s">
        <v>188</v>
      </c>
      <c r="G146" s="12" t="s">
        <v>21</v>
      </c>
      <c r="H146" s="101" t="s">
        <v>1406</v>
      </c>
      <c r="I146" s="126" t="s">
        <v>1520</v>
      </c>
      <c r="J146" s="95" t="n">
        <v>13135390583</v>
      </c>
      <c r="K146" s="7" t="n">
        <v>1045</v>
      </c>
      <c r="L146" s="103" t="s">
        <v>25</v>
      </c>
      <c r="M146" s="7" t="n">
        <v>1045</v>
      </c>
    </row>
    <row r="147" s="29" customFormat="true" ht="15" hidden="false" customHeight="false" outlineLevel="0" collapsed="false">
      <c r="A147" s="7" t="n">
        <v>43</v>
      </c>
      <c r="B147" s="8" t="s">
        <v>1521</v>
      </c>
      <c r="C147" s="112" t="s">
        <v>48</v>
      </c>
      <c r="D147" s="95" t="s">
        <v>1522</v>
      </c>
      <c r="E147" s="124" t="s">
        <v>1405</v>
      </c>
      <c r="F147" s="11" t="s">
        <v>188</v>
      </c>
      <c r="G147" s="12" t="s">
        <v>21</v>
      </c>
      <c r="H147" s="101" t="s">
        <v>1406</v>
      </c>
      <c r="I147" s="126" t="s">
        <v>1523</v>
      </c>
      <c r="J147" s="95" t="n">
        <v>15197990910</v>
      </c>
      <c r="K147" s="7" t="n">
        <v>1045</v>
      </c>
      <c r="L147" s="103" t="s">
        <v>25</v>
      </c>
      <c r="M147" s="7" t="n">
        <v>1045</v>
      </c>
    </row>
    <row r="148" s="29" customFormat="true" ht="15" hidden="false" customHeight="false" outlineLevel="0" collapsed="false">
      <c r="A148" s="7" t="n">
        <v>44</v>
      </c>
      <c r="B148" s="8" t="s">
        <v>1524</v>
      </c>
      <c r="C148" s="112" t="s">
        <v>48</v>
      </c>
      <c r="D148" s="95" t="s">
        <v>1525</v>
      </c>
      <c r="E148" s="124" t="s">
        <v>1405</v>
      </c>
      <c r="F148" s="11" t="s">
        <v>188</v>
      </c>
      <c r="G148" s="12" t="s">
        <v>21</v>
      </c>
      <c r="H148" s="101" t="s">
        <v>1406</v>
      </c>
      <c r="I148" s="126" t="s">
        <v>1526</v>
      </c>
      <c r="J148" s="95" t="n">
        <v>13574909981</v>
      </c>
      <c r="K148" s="7" t="n">
        <v>1045</v>
      </c>
      <c r="L148" s="103" t="s">
        <v>25</v>
      </c>
      <c r="M148" s="7" t="n">
        <v>1045</v>
      </c>
    </row>
    <row r="149" s="29" customFormat="true" ht="15" hidden="false" customHeight="false" outlineLevel="0" collapsed="false">
      <c r="A149" s="7" t="n">
        <v>45</v>
      </c>
      <c r="B149" s="8" t="s">
        <v>1527</v>
      </c>
      <c r="C149" s="112" t="s">
        <v>48</v>
      </c>
      <c r="D149" s="95" t="s">
        <v>1528</v>
      </c>
      <c r="E149" s="124" t="s">
        <v>1405</v>
      </c>
      <c r="F149" s="11" t="s">
        <v>188</v>
      </c>
      <c r="G149" s="12" t="s">
        <v>21</v>
      </c>
      <c r="H149" s="101" t="s">
        <v>1406</v>
      </c>
      <c r="I149" s="126" t="s">
        <v>1529</v>
      </c>
      <c r="J149" s="95" t="n">
        <v>15672255026</v>
      </c>
      <c r="K149" s="7" t="n">
        <v>1045</v>
      </c>
      <c r="L149" s="103" t="s">
        <v>25</v>
      </c>
      <c r="M149" s="7" t="n">
        <v>1045</v>
      </c>
    </row>
    <row r="150" s="29" customFormat="true" ht="15" hidden="false" customHeight="false" outlineLevel="0" collapsed="false">
      <c r="A150" s="7" t="n">
        <v>46</v>
      </c>
      <c r="B150" s="8" t="s">
        <v>1530</v>
      </c>
      <c r="C150" s="112" t="s">
        <v>48</v>
      </c>
      <c r="D150" s="95" t="s">
        <v>1382</v>
      </c>
      <c r="E150" s="124" t="s">
        <v>1405</v>
      </c>
      <c r="F150" s="11" t="s">
        <v>188</v>
      </c>
      <c r="G150" s="12" t="s">
        <v>21</v>
      </c>
      <c r="H150" s="101" t="s">
        <v>1406</v>
      </c>
      <c r="I150" s="126" t="s">
        <v>1531</v>
      </c>
      <c r="J150" s="95" t="n">
        <v>18175902287</v>
      </c>
      <c r="K150" s="7" t="n">
        <v>1045</v>
      </c>
      <c r="L150" s="103" t="s">
        <v>25</v>
      </c>
      <c r="M150" s="7" t="n">
        <v>1045</v>
      </c>
    </row>
    <row r="151" s="29" customFormat="true" ht="15" hidden="false" customHeight="false" outlineLevel="0" collapsed="false">
      <c r="A151" s="7" t="n">
        <v>47</v>
      </c>
      <c r="B151" s="8" t="s">
        <v>1532</v>
      </c>
      <c r="C151" s="112" t="s">
        <v>48</v>
      </c>
      <c r="D151" s="95" t="s">
        <v>1533</v>
      </c>
      <c r="E151" s="124" t="s">
        <v>1405</v>
      </c>
      <c r="F151" s="11" t="s">
        <v>188</v>
      </c>
      <c r="G151" s="12" t="s">
        <v>21</v>
      </c>
      <c r="H151" s="101" t="s">
        <v>1406</v>
      </c>
      <c r="I151" s="126" t="s">
        <v>1534</v>
      </c>
      <c r="J151" s="95" t="n">
        <v>13707397487</v>
      </c>
      <c r="K151" s="7" t="n">
        <v>1045</v>
      </c>
      <c r="L151" s="103" t="s">
        <v>25</v>
      </c>
      <c r="M151" s="7" t="n">
        <v>1045</v>
      </c>
    </row>
    <row r="152" s="29" customFormat="true" ht="14.25" hidden="false" customHeight="false" outlineLevel="0" collapsed="false">
      <c r="A152" s="24" t="s">
        <v>78</v>
      </c>
      <c r="B152" s="24"/>
      <c r="C152" s="106"/>
      <c r="D152" s="122"/>
      <c r="E152" s="25"/>
      <c r="F152" s="25"/>
      <c r="G152" s="25"/>
      <c r="H152" s="107"/>
      <c r="I152" s="7"/>
      <c r="J152" s="25"/>
      <c r="K152" s="7"/>
      <c r="L152" s="103"/>
      <c r="M152" s="7" t="n">
        <v>49115</v>
      </c>
    </row>
    <row r="153" s="29" customFormat="true" ht="12.75" hidden="false" customHeight="false" outlineLevel="0" collapsed="false">
      <c r="I153" s="109"/>
    </row>
    <row r="154" s="29" customFormat="true" ht="12.75" hidden="false" customHeight="false" outlineLevel="0" collapsed="false">
      <c r="I154" s="109"/>
    </row>
    <row r="155" s="29" customFormat="true" ht="42" hidden="false" customHeight="false" outlineLevel="0" collapsed="false">
      <c r="A155" s="5" t="s">
        <v>3</v>
      </c>
      <c r="B155" s="5" t="s">
        <v>4</v>
      </c>
      <c r="C155" s="5" t="s">
        <v>5</v>
      </c>
      <c r="D155" s="5" t="s">
        <v>6</v>
      </c>
      <c r="E155" s="5" t="s">
        <v>7</v>
      </c>
      <c r="F155" s="5" t="s">
        <v>8</v>
      </c>
      <c r="G155" s="5" t="s">
        <v>9</v>
      </c>
      <c r="H155" s="30" t="s">
        <v>10</v>
      </c>
      <c r="I155" s="5" t="s">
        <v>11</v>
      </c>
      <c r="J155" s="5" t="s">
        <v>12</v>
      </c>
      <c r="K155" s="5" t="s">
        <v>13</v>
      </c>
      <c r="L155" s="5" t="s">
        <v>14</v>
      </c>
      <c r="M155" s="5" t="s">
        <v>15</v>
      </c>
    </row>
    <row r="156" s="29" customFormat="true" ht="14.25" hidden="false" customHeight="false" outlineLevel="0" collapsed="false">
      <c r="A156" s="7" t="n">
        <v>1</v>
      </c>
      <c r="B156" s="98" t="s">
        <v>1535</v>
      </c>
      <c r="C156" s="98" t="s">
        <v>48</v>
      </c>
      <c r="D156" s="106" t="s">
        <v>1536</v>
      </c>
      <c r="E156" s="100" t="s">
        <v>712</v>
      </c>
      <c r="F156" s="11" t="s">
        <v>20</v>
      </c>
      <c r="G156" s="12" t="s">
        <v>1537</v>
      </c>
      <c r="H156" s="101" t="s">
        <v>1538</v>
      </c>
      <c r="I156" s="127" t="s">
        <v>1539</v>
      </c>
      <c r="J156" s="106" t="n">
        <v>13347299311</v>
      </c>
      <c r="K156" s="7" t="n">
        <v>1045</v>
      </c>
      <c r="L156" s="103" t="s">
        <v>25</v>
      </c>
      <c r="M156" s="7" t="n">
        <v>1045</v>
      </c>
    </row>
    <row r="157" s="29" customFormat="true" ht="14.25" hidden="false" customHeight="false" outlineLevel="0" collapsed="false">
      <c r="A157" s="7" t="n">
        <v>2</v>
      </c>
      <c r="B157" s="98" t="s">
        <v>1540</v>
      </c>
      <c r="C157" s="105" t="s">
        <v>48</v>
      </c>
      <c r="D157" s="106" t="s">
        <v>1541</v>
      </c>
      <c r="E157" s="100" t="s">
        <v>712</v>
      </c>
      <c r="F157" s="11" t="s">
        <v>20</v>
      </c>
      <c r="G157" s="12" t="s">
        <v>1537</v>
      </c>
      <c r="H157" s="101" t="s">
        <v>1538</v>
      </c>
      <c r="I157" s="127" t="s">
        <v>1542</v>
      </c>
      <c r="J157" s="106" t="n">
        <v>13873976305</v>
      </c>
      <c r="K157" s="7" t="n">
        <v>1045</v>
      </c>
      <c r="L157" s="103" t="s">
        <v>25</v>
      </c>
      <c r="M157" s="7" t="n">
        <v>1045</v>
      </c>
    </row>
    <row r="158" s="29" customFormat="true" ht="14.25" hidden="false" customHeight="false" outlineLevel="0" collapsed="false">
      <c r="A158" s="7" t="n">
        <v>3</v>
      </c>
      <c r="B158" s="98" t="s">
        <v>1418</v>
      </c>
      <c r="C158" s="104" t="s">
        <v>48</v>
      </c>
      <c r="D158" s="106" t="s">
        <v>1419</v>
      </c>
      <c r="E158" s="100" t="s">
        <v>712</v>
      </c>
      <c r="F158" s="11" t="s">
        <v>20</v>
      </c>
      <c r="G158" s="12" t="s">
        <v>1537</v>
      </c>
      <c r="H158" s="101" t="s">
        <v>1538</v>
      </c>
      <c r="I158" s="127" t="s">
        <v>1543</v>
      </c>
      <c r="J158" s="106" t="n">
        <v>19118268870</v>
      </c>
      <c r="K158" s="7" t="n">
        <v>1045</v>
      </c>
      <c r="L158" s="103" t="s">
        <v>25</v>
      </c>
      <c r="M158" s="7" t="n">
        <v>1045</v>
      </c>
    </row>
    <row r="159" s="29" customFormat="true" ht="14.25" hidden="false" customHeight="false" outlineLevel="0" collapsed="false">
      <c r="A159" s="7" t="n">
        <v>4</v>
      </c>
      <c r="B159" s="98" t="s">
        <v>1466</v>
      </c>
      <c r="C159" s="98" t="s">
        <v>48</v>
      </c>
      <c r="D159" s="106" t="s">
        <v>1467</v>
      </c>
      <c r="E159" s="100" t="s">
        <v>712</v>
      </c>
      <c r="F159" s="11" t="s">
        <v>20</v>
      </c>
      <c r="G159" s="12" t="s">
        <v>1537</v>
      </c>
      <c r="H159" s="101" t="s">
        <v>1538</v>
      </c>
      <c r="I159" s="127" t="s">
        <v>1544</v>
      </c>
      <c r="J159" s="106" t="n">
        <v>18873951690</v>
      </c>
      <c r="K159" s="7" t="n">
        <v>1045</v>
      </c>
      <c r="L159" s="103" t="s">
        <v>25</v>
      </c>
      <c r="M159" s="7" t="n">
        <v>1045</v>
      </c>
    </row>
    <row r="160" s="29" customFormat="true" ht="14.25" hidden="false" customHeight="false" outlineLevel="0" collapsed="false">
      <c r="A160" s="7" t="n">
        <v>5</v>
      </c>
      <c r="B160" s="98" t="s">
        <v>1428</v>
      </c>
      <c r="C160" s="105" t="s">
        <v>48</v>
      </c>
      <c r="D160" s="106" t="s">
        <v>1429</v>
      </c>
      <c r="E160" s="100" t="s">
        <v>712</v>
      </c>
      <c r="F160" s="11" t="s">
        <v>20</v>
      </c>
      <c r="G160" s="12" t="s">
        <v>1537</v>
      </c>
      <c r="H160" s="101" t="s">
        <v>1538</v>
      </c>
      <c r="I160" s="127" t="s">
        <v>1545</v>
      </c>
      <c r="J160" s="106" t="n">
        <v>17673778908</v>
      </c>
      <c r="K160" s="7" t="n">
        <v>1045</v>
      </c>
      <c r="L160" s="103" t="s">
        <v>25</v>
      </c>
      <c r="M160" s="7" t="n">
        <v>1045</v>
      </c>
    </row>
    <row r="161" s="29" customFormat="true" ht="14.25" hidden="false" customHeight="false" outlineLevel="0" collapsed="false">
      <c r="A161" s="7" t="n">
        <v>6</v>
      </c>
      <c r="B161" s="98" t="s">
        <v>1546</v>
      </c>
      <c r="C161" s="104" t="s">
        <v>48</v>
      </c>
      <c r="D161" s="99" t="s">
        <v>1547</v>
      </c>
      <c r="E161" s="100" t="s">
        <v>712</v>
      </c>
      <c r="F161" s="11" t="s">
        <v>20</v>
      </c>
      <c r="G161" s="12" t="s">
        <v>1537</v>
      </c>
      <c r="H161" s="101" t="s">
        <v>1538</v>
      </c>
      <c r="I161" s="127" t="s">
        <v>1548</v>
      </c>
      <c r="J161" s="99" t="n">
        <v>18397651282</v>
      </c>
      <c r="K161" s="7" t="n">
        <v>1045</v>
      </c>
      <c r="L161" s="103" t="s">
        <v>25</v>
      </c>
      <c r="M161" s="7" t="n">
        <v>1045</v>
      </c>
    </row>
    <row r="162" s="29" customFormat="true" ht="14.25" hidden="false" customHeight="false" outlineLevel="0" collapsed="false">
      <c r="A162" s="7" t="n">
        <v>7</v>
      </c>
      <c r="B162" s="98" t="s">
        <v>1488</v>
      </c>
      <c r="C162" s="98" t="s">
        <v>48</v>
      </c>
      <c r="D162" s="106" t="s">
        <v>1489</v>
      </c>
      <c r="E162" s="100" t="s">
        <v>712</v>
      </c>
      <c r="F162" s="11" t="s">
        <v>20</v>
      </c>
      <c r="G162" s="12" t="s">
        <v>1537</v>
      </c>
      <c r="H162" s="101" t="s">
        <v>1538</v>
      </c>
      <c r="I162" s="127" t="s">
        <v>1549</v>
      </c>
      <c r="J162" s="106" t="n">
        <v>15580778134</v>
      </c>
      <c r="K162" s="7" t="n">
        <v>1045</v>
      </c>
      <c r="L162" s="103" t="s">
        <v>25</v>
      </c>
      <c r="M162" s="7" t="n">
        <v>1045</v>
      </c>
    </row>
    <row r="163" s="29" customFormat="true" ht="14.25" hidden="false" customHeight="false" outlineLevel="0" collapsed="false">
      <c r="A163" s="7" t="n">
        <v>8</v>
      </c>
      <c r="B163" s="98" t="s">
        <v>1550</v>
      </c>
      <c r="C163" s="105" t="s">
        <v>48</v>
      </c>
      <c r="D163" s="106" t="s">
        <v>1551</v>
      </c>
      <c r="E163" s="100" t="s">
        <v>712</v>
      </c>
      <c r="F163" s="11" t="s">
        <v>20</v>
      </c>
      <c r="G163" s="12" t="s">
        <v>1537</v>
      </c>
      <c r="H163" s="101" t="s">
        <v>1538</v>
      </c>
      <c r="I163" s="127" t="s">
        <v>1552</v>
      </c>
      <c r="J163" s="106" t="n">
        <v>18607399949</v>
      </c>
      <c r="K163" s="7" t="n">
        <v>1045</v>
      </c>
      <c r="L163" s="103" t="s">
        <v>25</v>
      </c>
      <c r="M163" s="7" t="n">
        <v>1045</v>
      </c>
    </row>
    <row r="164" s="29" customFormat="true" ht="14.25" hidden="false" customHeight="false" outlineLevel="0" collapsed="false">
      <c r="A164" s="7" t="n">
        <v>9</v>
      </c>
      <c r="B164" s="98" t="s">
        <v>1553</v>
      </c>
      <c r="C164" s="104" t="s">
        <v>48</v>
      </c>
      <c r="D164" s="106" t="s">
        <v>1554</v>
      </c>
      <c r="E164" s="100" t="s">
        <v>712</v>
      </c>
      <c r="F164" s="11" t="s">
        <v>20</v>
      </c>
      <c r="G164" s="12" t="s">
        <v>1537</v>
      </c>
      <c r="H164" s="101" t="s">
        <v>1538</v>
      </c>
      <c r="I164" s="127" t="s">
        <v>1555</v>
      </c>
      <c r="J164" s="106" t="n">
        <v>15173935013</v>
      </c>
      <c r="K164" s="7" t="n">
        <v>1045</v>
      </c>
      <c r="L164" s="103" t="s">
        <v>25</v>
      </c>
      <c r="M164" s="7" t="n">
        <v>1045</v>
      </c>
    </row>
    <row r="165" s="29" customFormat="true" ht="14.25" hidden="false" customHeight="false" outlineLevel="0" collapsed="false">
      <c r="A165" s="7" t="n">
        <v>10</v>
      </c>
      <c r="B165" s="98" t="s">
        <v>1431</v>
      </c>
      <c r="C165" s="105" t="s">
        <v>48</v>
      </c>
      <c r="D165" s="106" t="s">
        <v>1432</v>
      </c>
      <c r="E165" s="100" t="s">
        <v>712</v>
      </c>
      <c r="F165" s="11" t="s">
        <v>20</v>
      </c>
      <c r="G165" s="12" t="s">
        <v>1537</v>
      </c>
      <c r="H165" s="101" t="s">
        <v>1538</v>
      </c>
      <c r="I165" s="127" t="s">
        <v>1556</v>
      </c>
      <c r="J165" s="106" t="n">
        <v>18397673668</v>
      </c>
      <c r="K165" s="7" t="n">
        <v>1045</v>
      </c>
      <c r="L165" s="103" t="s">
        <v>25</v>
      </c>
      <c r="M165" s="7" t="n">
        <v>1045</v>
      </c>
    </row>
    <row r="166" s="29" customFormat="true" ht="14.25" hidden="false" customHeight="false" outlineLevel="0" collapsed="false">
      <c r="A166" s="7" t="n">
        <v>11</v>
      </c>
      <c r="B166" s="98" t="s">
        <v>1472</v>
      </c>
      <c r="C166" s="104" t="s">
        <v>48</v>
      </c>
      <c r="D166" s="106" t="s">
        <v>1473</v>
      </c>
      <c r="E166" s="100" t="s">
        <v>712</v>
      </c>
      <c r="F166" s="11" t="s">
        <v>20</v>
      </c>
      <c r="G166" s="12" t="s">
        <v>1537</v>
      </c>
      <c r="H166" s="101" t="s">
        <v>1538</v>
      </c>
      <c r="I166" s="127" t="s">
        <v>1557</v>
      </c>
      <c r="J166" s="106" t="n">
        <v>18711948752</v>
      </c>
      <c r="K166" s="7" t="n">
        <v>1045</v>
      </c>
      <c r="L166" s="103" t="s">
        <v>25</v>
      </c>
      <c r="M166" s="7" t="n">
        <v>1045</v>
      </c>
    </row>
    <row r="167" s="29" customFormat="true" ht="14.25" hidden="false" customHeight="false" outlineLevel="0" collapsed="false">
      <c r="A167" s="7" t="n">
        <v>12</v>
      </c>
      <c r="B167" s="98" t="s">
        <v>1434</v>
      </c>
      <c r="C167" s="98" t="s">
        <v>48</v>
      </c>
      <c r="D167" s="106" t="s">
        <v>1435</v>
      </c>
      <c r="E167" s="100" t="s">
        <v>712</v>
      </c>
      <c r="F167" s="11" t="s">
        <v>20</v>
      </c>
      <c r="G167" s="12" t="s">
        <v>1537</v>
      </c>
      <c r="H167" s="101" t="s">
        <v>1538</v>
      </c>
      <c r="I167" s="127" t="s">
        <v>1558</v>
      </c>
      <c r="J167" s="106" t="n">
        <v>18973960266</v>
      </c>
      <c r="K167" s="7" t="n">
        <v>1045</v>
      </c>
      <c r="L167" s="103" t="s">
        <v>25</v>
      </c>
      <c r="M167" s="7" t="n">
        <v>1045</v>
      </c>
    </row>
    <row r="168" s="29" customFormat="true" ht="14.25" hidden="false" customHeight="false" outlineLevel="0" collapsed="false">
      <c r="A168" s="7" t="n">
        <v>13</v>
      </c>
      <c r="B168" s="98" t="s">
        <v>1415</v>
      </c>
      <c r="C168" s="105" t="s">
        <v>48</v>
      </c>
      <c r="D168" s="106" t="s">
        <v>1416</v>
      </c>
      <c r="E168" s="100" t="s">
        <v>712</v>
      </c>
      <c r="F168" s="11" t="s">
        <v>20</v>
      </c>
      <c r="G168" s="12" t="s">
        <v>1537</v>
      </c>
      <c r="H168" s="101" t="s">
        <v>1538</v>
      </c>
      <c r="I168" s="127" t="s">
        <v>1559</v>
      </c>
      <c r="J168" s="106" t="n">
        <v>13317396799</v>
      </c>
      <c r="K168" s="7" t="n">
        <v>1045</v>
      </c>
      <c r="L168" s="103" t="s">
        <v>25</v>
      </c>
      <c r="M168" s="7" t="n">
        <v>1045</v>
      </c>
    </row>
    <row r="169" s="29" customFormat="true" ht="14.25" hidden="false" customHeight="false" outlineLevel="0" collapsed="false">
      <c r="A169" s="7" t="n">
        <v>14</v>
      </c>
      <c r="B169" s="98" t="s">
        <v>1437</v>
      </c>
      <c r="C169" s="104" t="s">
        <v>48</v>
      </c>
      <c r="D169" s="106" t="s">
        <v>1438</v>
      </c>
      <c r="E169" s="100" t="s">
        <v>712</v>
      </c>
      <c r="F169" s="11" t="s">
        <v>20</v>
      </c>
      <c r="G169" s="12" t="s">
        <v>1537</v>
      </c>
      <c r="H169" s="101" t="s">
        <v>1538</v>
      </c>
      <c r="I169" s="127" t="s">
        <v>1560</v>
      </c>
      <c r="J169" s="106" t="n">
        <v>19973978985</v>
      </c>
      <c r="K169" s="7" t="n">
        <v>1045</v>
      </c>
      <c r="L169" s="103" t="s">
        <v>25</v>
      </c>
      <c r="M169" s="7" t="n">
        <v>1045</v>
      </c>
    </row>
    <row r="170" s="29" customFormat="true" ht="14.25" hidden="false" customHeight="false" outlineLevel="0" collapsed="false">
      <c r="A170" s="7" t="n">
        <v>15</v>
      </c>
      <c r="B170" s="104" t="s">
        <v>1440</v>
      </c>
      <c r="C170" s="98" t="s">
        <v>48</v>
      </c>
      <c r="D170" s="106" t="s">
        <v>1441</v>
      </c>
      <c r="E170" s="100" t="s">
        <v>712</v>
      </c>
      <c r="F170" s="11" t="s">
        <v>20</v>
      </c>
      <c r="G170" s="12" t="s">
        <v>1537</v>
      </c>
      <c r="H170" s="101" t="s">
        <v>1538</v>
      </c>
      <c r="I170" s="127" t="s">
        <v>1561</v>
      </c>
      <c r="J170" s="106" t="n">
        <v>15273905266</v>
      </c>
      <c r="K170" s="7" t="n">
        <v>1045</v>
      </c>
      <c r="L170" s="103" t="s">
        <v>25</v>
      </c>
      <c r="M170" s="7" t="n">
        <v>1045</v>
      </c>
    </row>
    <row r="171" s="29" customFormat="true" ht="14.25" hidden="false" customHeight="false" outlineLevel="0" collapsed="false">
      <c r="A171" s="7" t="n">
        <v>16</v>
      </c>
      <c r="B171" s="104" t="s">
        <v>1562</v>
      </c>
      <c r="C171" s="105" t="s">
        <v>48</v>
      </c>
      <c r="D171" s="106" t="s">
        <v>1563</v>
      </c>
      <c r="E171" s="100" t="s">
        <v>712</v>
      </c>
      <c r="F171" s="11" t="s">
        <v>20</v>
      </c>
      <c r="G171" s="12" t="s">
        <v>1537</v>
      </c>
      <c r="H171" s="101" t="s">
        <v>1538</v>
      </c>
      <c r="I171" s="127" t="s">
        <v>1564</v>
      </c>
      <c r="J171" s="106" t="n">
        <v>15180960915</v>
      </c>
      <c r="K171" s="7" t="n">
        <v>1045</v>
      </c>
      <c r="L171" s="103" t="s">
        <v>25</v>
      </c>
      <c r="M171" s="7" t="n">
        <v>1045</v>
      </c>
    </row>
    <row r="172" s="29" customFormat="true" ht="14.25" hidden="false" customHeight="false" outlineLevel="0" collapsed="false">
      <c r="A172" s="7" t="n">
        <v>17</v>
      </c>
      <c r="B172" s="98" t="s">
        <v>1565</v>
      </c>
      <c r="C172" s="104" t="s">
        <v>48</v>
      </c>
      <c r="D172" s="106" t="s">
        <v>1566</v>
      </c>
      <c r="E172" s="100" t="s">
        <v>712</v>
      </c>
      <c r="F172" s="11" t="s">
        <v>20</v>
      </c>
      <c r="G172" s="12" t="s">
        <v>1537</v>
      </c>
      <c r="H172" s="101" t="s">
        <v>1538</v>
      </c>
      <c r="I172" s="127" t="s">
        <v>1567</v>
      </c>
      <c r="J172" s="106" t="n">
        <v>15207393189</v>
      </c>
      <c r="K172" s="7" t="n">
        <v>1045</v>
      </c>
      <c r="L172" s="103" t="s">
        <v>25</v>
      </c>
      <c r="M172" s="7" t="n">
        <v>1045</v>
      </c>
    </row>
    <row r="173" s="29" customFormat="true" ht="14.25" hidden="false" customHeight="false" outlineLevel="0" collapsed="false">
      <c r="A173" s="7" t="n">
        <v>18</v>
      </c>
      <c r="B173" s="104" t="s">
        <v>1568</v>
      </c>
      <c r="C173" s="105" t="s">
        <v>48</v>
      </c>
      <c r="D173" s="106" t="s">
        <v>1569</v>
      </c>
      <c r="E173" s="100" t="s">
        <v>712</v>
      </c>
      <c r="F173" s="11" t="s">
        <v>20</v>
      </c>
      <c r="G173" s="12" t="s">
        <v>1537</v>
      </c>
      <c r="H173" s="101" t="s">
        <v>1538</v>
      </c>
      <c r="I173" s="127" t="s">
        <v>1570</v>
      </c>
      <c r="J173" s="106" t="n">
        <v>19918190210</v>
      </c>
      <c r="K173" s="7" t="n">
        <v>1045</v>
      </c>
      <c r="L173" s="103" t="s">
        <v>25</v>
      </c>
      <c r="M173" s="7" t="n">
        <v>1045</v>
      </c>
    </row>
    <row r="174" s="29" customFormat="true" ht="14.25" hidden="false" customHeight="false" outlineLevel="0" collapsed="false">
      <c r="A174" s="7" t="n">
        <v>19</v>
      </c>
      <c r="B174" s="104" t="s">
        <v>1571</v>
      </c>
      <c r="C174" s="98" t="s">
        <v>48</v>
      </c>
      <c r="D174" s="106" t="s">
        <v>1572</v>
      </c>
      <c r="E174" s="100" t="s">
        <v>712</v>
      </c>
      <c r="F174" s="11" t="s">
        <v>20</v>
      </c>
      <c r="G174" s="12" t="s">
        <v>1537</v>
      </c>
      <c r="H174" s="101" t="s">
        <v>1538</v>
      </c>
      <c r="I174" s="127" t="s">
        <v>1573</v>
      </c>
      <c r="J174" s="106" t="n">
        <v>19896437886</v>
      </c>
      <c r="K174" s="7" t="n">
        <v>1045</v>
      </c>
      <c r="L174" s="103" t="s">
        <v>25</v>
      </c>
      <c r="M174" s="7" t="n">
        <v>1045</v>
      </c>
    </row>
    <row r="175" s="29" customFormat="true" ht="14.25" hidden="false" customHeight="false" outlineLevel="0" collapsed="false">
      <c r="A175" s="7" t="n">
        <v>20</v>
      </c>
      <c r="B175" s="104" t="s">
        <v>1574</v>
      </c>
      <c r="C175" s="105" t="s">
        <v>48</v>
      </c>
      <c r="D175" s="106" t="s">
        <v>1575</v>
      </c>
      <c r="E175" s="100" t="s">
        <v>712</v>
      </c>
      <c r="F175" s="11" t="s">
        <v>20</v>
      </c>
      <c r="G175" s="12" t="s">
        <v>1537</v>
      </c>
      <c r="H175" s="101" t="s">
        <v>1538</v>
      </c>
      <c r="I175" s="127" t="s">
        <v>1576</v>
      </c>
      <c r="J175" s="106" t="n">
        <v>15576456660</v>
      </c>
      <c r="K175" s="7" t="n">
        <v>1045</v>
      </c>
      <c r="L175" s="103" t="s">
        <v>25</v>
      </c>
      <c r="M175" s="7" t="n">
        <v>1045</v>
      </c>
    </row>
    <row r="176" s="29" customFormat="true" ht="14.25" hidden="false" customHeight="false" outlineLevel="0" collapsed="false">
      <c r="A176" s="7" t="n">
        <v>21</v>
      </c>
      <c r="B176" s="104" t="s">
        <v>1577</v>
      </c>
      <c r="C176" s="98" t="s">
        <v>48</v>
      </c>
      <c r="D176" s="106" t="s">
        <v>1578</v>
      </c>
      <c r="E176" s="100" t="s">
        <v>712</v>
      </c>
      <c r="F176" s="11" t="s">
        <v>20</v>
      </c>
      <c r="G176" s="12" t="s">
        <v>1537</v>
      </c>
      <c r="H176" s="101" t="s">
        <v>1538</v>
      </c>
      <c r="I176" s="127" t="s">
        <v>1579</v>
      </c>
      <c r="J176" s="106" t="n">
        <v>13657394526</v>
      </c>
      <c r="K176" s="7" t="n">
        <v>1045</v>
      </c>
      <c r="L176" s="103" t="s">
        <v>25</v>
      </c>
      <c r="M176" s="7" t="n">
        <v>1045</v>
      </c>
    </row>
    <row r="177" s="29" customFormat="true" ht="14.25" hidden="false" customHeight="false" outlineLevel="0" collapsed="false">
      <c r="A177" s="7" t="n">
        <v>22</v>
      </c>
      <c r="B177" s="104" t="s">
        <v>1469</v>
      </c>
      <c r="C177" s="105" t="s">
        <v>48</v>
      </c>
      <c r="D177" s="106" t="s">
        <v>1470</v>
      </c>
      <c r="E177" s="100" t="s">
        <v>712</v>
      </c>
      <c r="F177" s="11" t="s">
        <v>20</v>
      </c>
      <c r="G177" s="12" t="s">
        <v>1537</v>
      </c>
      <c r="H177" s="101" t="s">
        <v>1538</v>
      </c>
      <c r="I177" s="127" t="s">
        <v>1580</v>
      </c>
      <c r="J177" s="106" t="n">
        <v>15660256706</v>
      </c>
      <c r="K177" s="7" t="n">
        <v>1045</v>
      </c>
      <c r="L177" s="103" t="s">
        <v>25</v>
      </c>
      <c r="M177" s="7" t="n">
        <v>1045</v>
      </c>
    </row>
    <row r="178" s="29" customFormat="true" ht="14.25" hidden="false" customHeight="false" outlineLevel="0" collapsed="false">
      <c r="A178" s="7" t="n">
        <v>23</v>
      </c>
      <c r="B178" s="98" t="s">
        <v>1461</v>
      </c>
      <c r="C178" s="104" t="s">
        <v>48</v>
      </c>
      <c r="D178" s="106" t="s">
        <v>1462</v>
      </c>
      <c r="E178" s="100" t="s">
        <v>712</v>
      </c>
      <c r="F178" s="11" t="s">
        <v>20</v>
      </c>
      <c r="G178" s="12" t="s">
        <v>1537</v>
      </c>
      <c r="H178" s="101" t="s">
        <v>1538</v>
      </c>
      <c r="I178" s="127" t="s">
        <v>1581</v>
      </c>
      <c r="J178" s="106" t="n">
        <v>17673931800</v>
      </c>
      <c r="K178" s="7" t="n">
        <v>1045</v>
      </c>
      <c r="L178" s="103" t="s">
        <v>25</v>
      </c>
      <c r="M178" s="7" t="n">
        <v>1045</v>
      </c>
    </row>
    <row r="179" s="29" customFormat="true" ht="14.25" hidden="false" customHeight="false" outlineLevel="0" collapsed="false">
      <c r="A179" s="7" t="n">
        <v>24</v>
      </c>
      <c r="B179" s="104" t="s">
        <v>1582</v>
      </c>
      <c r="C179" s="98" t="s">
        <v>48</v>
      </c>
      <c r="D179" s="106" t="s">
        <v>1583</v>
      </c>
      <c r="E179" s="100" t="s">
        <v>712</v>
      </c>
      <c r="F179" s="11" t="s">
        <v>20</v>
      </c>
      <c r="G179" s="12" t="s">
        <v>1537</v>
      </c>
      <c r="H179" s="101" t="s">
        <v>1538</v>
      </c>
      <c r="I179" s="127" t="s">
        <v>1584</v>
      </c>
      <c r="J179" s="106" t="n">
        <v>13975933096</v>
      </c>
      <c r="K179" s="7" t="n">
        <v>1045</v>
      </c>
      <c r="L179" s="103" t="s">
        <v>25</v>
      </c>
      <c r="M179" s="7" t="n">
        <v>1045</v>
      </c>
    </row>
    <row r="180" s="29" customFormat="true" ht="14.25" hidden="false" customHeight="false" outlineLevel="0" collapsed="false">
      <c r="A180" s="7" t="n">
        <v>25</v>
      </c>
      <c r="B180" s="104" t="s">
        <v>1585</v>
      </c>
      <c r="C180" s="105" t="s">
        <v>48</v>
      </c>
      <c r="D180" s="106" t="s">
        <v>1586</v>
      </c>
      <c r="E180" s="100" t="s">
        <v>712</v>
      </c>
      <c r="F180" s="11" t="s">
        <v>20</v>
      </c>
      <c r="G180" s="12" t="s">
        <v>1537</v>
      </c>
      <c r="H180" s="101" t="s">
        <v>1538</v>
      </c>
      <c r="I180" s="127" t="s">
        <v>1587</v>
      </c>
      <c r="J180" s="106" t="n">
        <v>13873992360</v>
      </c>
      <c r="K180" s="7" t="n">
        <v>1045</v>
      </c>
      <c r="L180" s="103" t="s">
        <v>25</v>
      </c>
      <c r="M180" s="7" t="n">
        <v>1045</v>
      </c>
    </row>
    <row r="181" s="29" customFormat="true" ht="14.25" hidden="false" customHeight="false" outlineLevel="0" collapsed="false">
      <c r="A181" s="7" t="n">
        <v>26</v>
      </c>
      <c r="B181" s="104" t="s">
        <v>1149</v>
      </c>
      <c r="C181" s="104" t="s">
        <v>48</v>
      </c>
      <c r="D181" s="106" t="s">
        <v>1588</v>
      </c>
      <c r="E181" s="100" t="s">
        <v>712</v>
      </c>
      <c r="F181" s="11" t="s">
        <v>20</v>
      </c>
      <c r="G181" s="12" t="s">
        <v>1537</v>
      </c>
      <c r="H181" s="101" t="s">
        <v>1538</v>
      </c>
      <c r="I181" s="127" t="s">
        <v>1589</v>
      </c>
      <c r="J181" s="106" t="n">
        <v>13187283307</v>
      </c>
      <c r="K181" s="7" t="n">
        <v>1045</v>
      </c>
      <c r="L181" s="103" t="s">
        <v>25</v>
      </c>
      <c r="M181" s="7" t="n">
        <v>1045</v>
      </c>
    </row>
    <row r="182" s="29" customFormat="true" ht="14.25" hidden="false" customHeight="false" outlineLevel="0" collapsed="false">
      <c r="A182" s="7" t="n">
        <v>27</v>
      </c>
      <c r="B182" s="104" t="s">
        <v>1412</v>
      </c>
      <c r="C182" s="98" t="s">
        <v>48</v>
      </c>
      <c r="D182" s="106" t="s">
        <v>1413</v>
      </c>
      <c r="E182" s="100" t="s">
        <v>712</v>
      </c>
      <c r="F182" s="11" t="s">
        <v>20</v>
      </c>
      <c r="G182" s="12" t="s">
        <v>1537</v>
      </c>
      <c r="H182" s="101" t="s">
        <v>1538</v>
      </c>
      <c r="I182" s="127" t="s">
        <v>1590</v>
      </c>
      <c r="J182" s="106" t="n">
        <v>13711757380</v>
      </c>
      <c r="K182" s="7" t="n">
        <v>1045</v>
      </c>
      <c r="L182" s="103" t="s">
        <v>25</v>
      </c>
      <c r="M182" s="7" t="n">
        <v>1045</v>
      </c>
    </row>
    <row r="183" s="29" customFormat="true" ht="14.25" hidden="false" customHeight="false" outlineLevel="0" collapsed="false">
      <c r="A183" s="7" t="n">
        <v>28</v>
      </c>
      <c r="B183" s="104" t="s">
        <v>1591</v>
      </c>
      <c r="C183" s="105" t="s">
        <v>48</v>
      </c>
      <c r="D183" s="106" t="s">
        <v>1592</v>
      </c>
      <c r="E183" s="100" t="s">
        <v>712</v>
      </c>
      <c r="F183" s="11" t="s">
        <v>20</v>
      </c>
      <c r="G183" s="12" t="s">
        <v>1537</v>
      </c>
      <c r="H183" s="101" t="s">
        <v>1538</v>
      </c>
      <c r="I183" s="127" t="s">
        <v>1593</v>
      </c>
      <c r="J183" s="106" t="n">
        <v>18230620417</v>
      </c>
      <c r="K183" s="7" t="n">
        <v>1045</v>
      </c>
      <c r="L183" s="103" t="s">
        <v>25</v>
      </c>
      <c r="M183" s="7" t="n">
        <v>1045</v>
      </c>
    </row>
    <row r="184" s="29" customFormat="true" ht="14.25" hidden="false" customHeight="false" outlineLevel="0" collapsed="false">
      <c r="A184" s="7" t="n">
        <v>29</v>
      </c>
      <c r="B184" s="98" t="s">
        <v>1594</v>
      </c>
      <c r="C184" s="105" t="s">
        <v>48</v>
      </c>
      <c r="D184" s="106" t="s">
        <v>1595</v>
      </c>
      <c r="E184" s="100" t="s">
        <v>712</v>
      </c>
      <c r="F184" s="11" t="s">
        <v>20</v>
      </c>
      <c r="G184" s="12" t="s">
        <v>1537</v>
      </c>
      <c r="H184" s="101" t="s">
        <v>1538</v>
      </c>
      <c r="I184" s="127" t="s">
        <v>1596</v>
      </c>
      <c r="J184" s="106" t="n">
        <v>15973283914</v>
      </c>
      <c r="K184" s="7" t="n">
        <v>1045</v>
      </c>
      <c r="L184" s="103" t="s">
        <v>25</v>
      </c>
      <c r="M184" s="7" t="n">
        <v>1045</v>
      </c>
    </row>
    <row r="185" s="29" customFormat="true" ht="14.25" hidden="false" customHeight="false" outlineLevel="0" collapsed="false">
      <c r="A185" s="7" t="n">
        <v>30</v>
      </c>
      <c r="B185" s="98" t="s">
        <v>1485</v>
      </c>
      <c r="C185" s="104" t="s">
        <v>48</v>
      </c>
      <c r="D185" s="106" t="s">
        <v>1486</v>
      </c>
      <c r="E185" s="100" t="s">
        <v>712</v>
      </c>
      <c r="F185" s="11" t="s">
        <v>20</v>
      </c>
      <c r="G185" s="12" t="s">
        <v>1537</v>
      </c>
      <c r="H185" s="101" t="s">
        <v>1538</v>
      </c>
      <c r="I185" s="127" t="s">
        <v>1597</v>
      </c>
      <c r="J185" s="106" t="n">
        <v>18473906809</v>
      </c>
      <c r="K185" s="7" t="n">
        <v>1045</v>
      </c>
      <c r="L185" s="103" t="s">
        <v>25</v>
      </c>
      <c r="M185" s="7" t="n">
        <v>1045</v>
      </c>
    </row>
    <row r="186" s="29" customFormat="true" ht="14.25" hidden="false" customHeight="false" outlineLevel="0" collapsed="false">
      <c r="A186" s="24" t="s">
        <v>78</v>
      </c>
      <c r="B186" s="24"/>
      <c r="C186" s="106"/>
      <c r="D186" s="25"/>
      <c r="E186" s="25"/>
      <c r="F186" s="25"/>
      <c r="G186" s="25"/>
      <c r="H186" s="107"/>
      <c r="I186" s="7"/>
      <c r="J186" s="25"/>
      <c r="K186" s="7"/>
      <c r="L186" s="103"/>
      <c r="M186" s="7" t="n">
        <v>31350</v>
      </c>
    </row>
    <row r="187" s="29" customFormat="true" ht="12.75" hidden="false" customHeight="false" outlineLevel="0" collapsed="false">
      <c r="I187" s="109"/>
    </row>
    <row r="188" s="29" customFormat="true" ht="12.75" hidden="false" customHeight="false" outlineLevel="0" collapsed="false">
      <c r="I188" s="109"/>
    </row>
    <row r="189" s="29" customFormat="true" ht="42" hidden="false" customHeight="false" outlineLevel="0" collapsed="false">
      <c r="A189" s="5" t="s">
        <v>3</v>
      </c>
      <c r="B189" s="5" t="s">
        <v>4</v>
      </c>
      <c r="C189" s="5" t="s">
        <v>5</v>
      </c>
      <c r="D189" s="5" t="s">
        <v>6</v>
      </c>
      <c r="E189" s="5" t="s">
        <v>7</v>
      </c>
      <c r="F189" s="5" t="s">
        <v>8</v>
      </c>
      <c r="G189" s="5" t="s">
        <v>9</v>
      </c>
      <c r="H189" s="30" t="s">
        <v>10</v>
      </c>
      <c r="I189" s="5" t="s">
        <v>11</v>
      </c>
      <c r="J189" s="5" t="s">
        <v>12</v>
      </c>
      <c r="K189" s="5" t="s">
        <v>13</v>
      </c>
      <c r="L189" s="5" t="s">
        <v>14</v>
      </c>
      <c r="M189" s="5" t="s">
        <v>15</v>
      </c>
    </row>
    <row r="190" s="29" customFormat="true" ht="14.25" hidden="false" customHeight="false" outlineLevel="0" collapsed="false">
      <c r="A190" s="7" t="n">
        <v>1</v>
      </c>
      <c r="B190" s="98" t="s">
        <v>1598</v>
      </c>
      <c r="C190" s="98" t="s">
        <v>48</v>
      </c>
      <c r="D190" s="120" t="s">
        <v>1599</v>
      </c>
      <c r="E190" s="100" t="s">
        <v>712</v>
      </c>
      <c r="F190" s="11" t="s">
        <v>20</v>
      </c>
      <c r="G190" s="12" t="s">
        <v>1600</v>
      </c>
      <c r="H190" s="101" t="s">
        <v>1601</v>
      </c>
      <c r="I190" s="127" t="s">
        <v>1602</v>
      </c>
      <c r="J190" s="81" t="n">
        <v>15080930530</v>
      </c>
      <c r="K190" s="7" t="n">
        <v>1045</v>
      </c>
      <c r="L190" s="103" t="s">
        <v>25</v>
      </c>
      <c r="M190" s="7" t="n">
        <v>1045</v>
      </c>
    </row>
    <row r="191" s="29" customFormat="true" ht="14.25" hidden="false" customHeight="false" outlineLevel="0" collapsed="false">
      <c r="A191" s="7" t="n">
        <v>2</v>
      </c>
      <c r="B191" s="98" t="s">
        <v>1603</v>
      </c>
      <c r="C191" s="105" t="s">
        <v>48</v>
      </c>
      <c r="D191" s="120" t="s">
        <v>1604</v>
      </c>
      <c r="E191" s="100" t="s">
        <v>712</v>
      </c>
      <c r="F191" s="11" t="s">
        <v>20</v>
      </c>
      <c r="G191" s="12" t="s">
        <v>1600</v>
      </c>
      <c r="H191" s="101" t="s">
        <v>1601</v>
      </c>
      <c r="I191" s="127" t="s">
        <v>1605</v>
      </c>
      <c r="J191" s="81" t="n">
        <v>18873939366</v>
      </c>
      <c r="K191" s="7" t="n">
        <v>1045</v>
      </c>
      <c r="L191" s="103" t="s">
        <v>25</v>
      </c>
      <c r="M191" s="7" t="n">
        <v>1045</v>
      </c>
    </row>
    <row r="192" s="29" customFormat="true" ht="14.25" hidden="false" customHeight="false" outlineLevel="0" collapsed="false">
      <c r="A192" s="7" t="n">
        <v>3</v>
      </c>
      <c r="B192" s="98" t="s">
        <v>1606</v>
      </c>
      <c r="C192" s="104" t="s">
        <v>48</v>
      </c>
      <c r="D192" s="120" t="s">
        <v>1607</v>
      </c>
      <c r="E192" s="100" t="s">
        <v>712</v>
      </c>
      <c r="F192" s="11" t="s">
        <v>20</v>
      </c>
      <c r="G192" s="12" t="s">
        <v>1600</v>
      </c>
      <c r="H192" s="101" t="s">
        <v>1601</v>
      </c>
      <c r="I192" s="127" t="s">
        <v>1608</v>
      </c>
      <c r="J192" s="120" t="n">
        <v>18569297372</v>
      </c>
      <c r="K192" s="7" t="n">
        <v>1045</v>
      </c>
      <c r="L192" s="103" t="s">
        <v>25</v>
      </c>
      <c r="M192" s="7" t="n">
        <v>1045</v>
      </c>
    </row>
    <row r="193" s="29" customFormat="true" ht="14.25" hidden="false" customHeight="false" outlineLevel="0" collapsed="false">
      <c r="A193" s="7" t="n">
        <v>4</v>
      </c>
      <c r="B193" s="77" t="s">
        <v>1609</v>
      </c>
      <c r="C193" s="98" t="s">
        <v>48</v>
      </c>
      <c r="D193" s="128" t="s">
        <v>1610</v>
      </c>
      <c r="E193" s="100" t="s">
        <v>712</v>
      </c>
      <c r="F193" s="11" t="s">
        <v>20</v>
      </c>
      <c r="G193" s="12" t="s">
        <v>1600</v>
      </c>
      <c r="H193" s="101" t="s">
        <v>1601</v>
      </c>
      <c r="I193" s="127" t="s">
        <v>1611</v>
      </c>
      <c r="J193" s="128" t="n">
        <v>15897398843</v>
      </c>
      <c r="K193" s="7" t="n">
        <v>1045</v>
      </c>
      <c r="L193" s="103" t="s">
        <v>25</v>
      </c>
      <c r="M193" s="7" t="n">
        <v>1045</v>
      </c>
    </row>
    <row r="194" s="29" customFormat="true" ht="14.25" hidden="false" customHeight="false" outlineLevel="0" collapsed="false">
      <c r="A194" s="7" t="n">
        <v>5</v>
      </c>
      <c r="B194" s="77" t="s">
        <v>1612</v>
      </c>
      <c r="C194" s="105" t="s">
        <v>48</v>
      </c>
      <c r="D194" s="128" t="s">
        <v>1613</v>
      </c>
      <c r="E194" s="100" t="s">
        <v>712</v>
      </c>
      <c r="F194" s="11" t="s">
        <v>20</v>
      </c>
      <c r="G194" s="12" t="s">
        <v>1600</v>
      </c>
      <c r="H194" s="101" t="s">
        <v>1601</v>
      </c>
      <c r="I194" s="127" t="s">
        <v>1614</v>
      </c>
      <c r="J194" s="128" t="n">
        <v>15325467858</v>
      </c>
      <c r="K194" s="7" t="n">
        <v>1045</v>
      </c>
      <c r="L194" s="103" t="s">
        <v>25</v>
      </c>
      <c r="M194" s="7" t="n">
        <v>1045</v>
      </c>
    </row>
    <row r="195" s="29" customFormat="true" ht="14.25" hidden="false" customHeight="false" outlineLevel="0" collapsed="false">
      <c r="A195" s="7" t="n">
        <v>6</v>
      </c>
      <c r="B195" s="77" t="s">
        <v>1615</v>
      </c>
      <c r="C195" s="104" t="s">
        <v>48</v>
      </c>
      <c r="D195" s="128" t="s">
        <v>1616</v>
      </c>
      <c r="E195" s="100" t="s">
        <v>712</v>
      </c>
      <c r="F195" s="11" t="s">
        <v>20</v>
      </c>
      <c r="G195" s="12" t="s">
        <v>1600</v>
      </c>
      <c r="H195" s="101" t="s">
        <v>1601</v>
      </c>
      <c r="I195" s="127" t="s">
        <v>1617</v>
      </c>
      <c r="J195" s="128" t="n">
        <v>18570510990</v>
      </c>
      <c r="K195" s="7" t="n">
        <v>1045</v>
      </c>
      <c r="L195" s="103" t="s">
        <v>25</v>
      </c>
      <c r="M195" s="7" t="n">
        <v>1045</v>
      </c>
    </row>
    <row r="196" s="29" customFormat="true" ht="14.25" hidden="false" customHeight="false" outlineLevel="0" collapsed="false">
      <c r="A196" s="7" t="n">
        <v>7</v>
      </c>
      <c r="B196" s="77" t="s">
        <v>1618</v>
      </c>
      <c r="C196" s="98" t="s">
        <v>48</v>
      </c>
      <c r="D196" s="128" t="s">
        <v>1619</v>
      </c>
      <c r="E196" s="100" t="s">
        <v>712</v>
      </c>
      <c r="F196" s="11" t="s">
        <v>20</v>
      </c>
      <c r="G196" s="12" t="s">
        <v>1600</v>
      </c>
      <c r="H196" s="101" t="s">
        <v>1601</v>
      </c>
      <c r="I196" s="127" t="s">
        <v>1620</v>
      </c>
      <c r="J196" s="128" t="n">
        <v>18152820737</v>
      </c>
      <c r="K196" s="7" t="n">
        <v>1045</v>
      </c>
      <c r="L196" s="103" t="s">
        <v>25</v>
      </c>
      <c r="M196" s="7" t="n">
        <v>1045</v>
      </c>
    </row>
    <row r="197" s="29" customFormat="true" ht="14.25" hidden="false" customHeight="false" outlineLevel="0" collapsed="false">
      <c r="A197" s="7" t="n">
        <v>8</v>
      </c>
      <c r="B197" s="77" t="s">
        <v>1621</v>
      </c>
      <c r="C197" s="105" t="s">
        <v>48</v>
      </c>
      <c r="D197" s="129" t="s">
        <v>1622</v>
      </c>
      <c r="E197" s="100" t="s">
        <v>712</v>
      </c>
      <c r="F197" s="11" t="s">
        <v>20</v>
      </c>
      <c r="G197" s="12" t="s">
        <v>1600</v>
      </c>
      <c r="H197" s="101" t="s">
        <v>1601</v>
      </c>
      <c r="I197" s="127" t="s">
        <v>1623</v>
      </c>
      <c r="J197" s="129" t="n">
        <v>19375375229</v>
      </c>
      <c r="K197" s="7" t="n">
        <v>1045</v>
      </c>
      <c r="L197" s="103" t="s">
        <v>25</v>
      </c>
      <c r="M197" s="7" t="n">
        <v>1045</v>
      </c>
    </row>
    <row r="198" s="29" customFormat="true" ht="14.25" hidden="false" customHeight="false" outlineLevel="0" collapsed="false">
      <c r="A198" s="7" t="n">
        <v>9</v>
      </c>
      <c r="B198" s="77" t="s">
        <v>1624</v>
      </c>
      <c r="C198" s="104" t="s">
        <v>48</v>
      </c>
      <c r="D198" s="128" t="s">
        <v>1625</v>
      </c>
      <c r="E198" s="100" t="s">
        <v>712</v>
      </c>
      <c r="F198" s="11" t="s">
        <v>20</v>
      </c>
      <c r="G198" s="12" t="s">
        <v>1600</v>
      </c>
      <c r="H198" s="101" t="s">
        <v>1601</v>
      </c>
      <c r="I198" s="127" t="s">
        <v>1626</v>
      </c>
      <c r="J198" s="128" t="n">
        <v>13431388702</v>
      </c>
      <c r="K198" s="7" t="n">
        <v>1045</v>
      </c>
      <c r="L198" s="103" t="s">
        <v>25</v>
      </c>
      <c r="M198" s="7" t="n">
        <v>1045</v>
      </c>
    </row>
    <row r="199" s="29" customFormat="true" ht="14.25" hidden="false" customHeight="false" outlineLevel="0" collapsed="false">
      <c r="A199" s="7" t="n">
        <v>10</v>
      </c>
      <c r="B199" s="77" t="s">
        <v>1627</v>
      </c>
      <c r="C199" s="105" t="s">
        <v>48</v>
      </c>
      <c r="D199" s="128" t="s">
        <v>1628</v>
      </c>
      <c r="E199" s="100" t="s">
        <v>712</v>
      </c>
      <c r="F199" s="11" t="s">
        <v>20</v>
      </c>
      <c r="G199" s="12" t="s">
        <v>1600</v>
      </c>
      <c r="H199" s="101" t="s">
        <v>1601</v>
      </c>
      <c r="I199" s="127" t="s">
        <v>1629</v>
      </c>
      <c r="J199" s="128" t="n">
        <v>18173959985</v>
      </c>
      <c r="K199" s="7" t="n">
        <v>1045</v>
      </c>
      <c r="L199" s="103" t="s">
        <v>25</v>
      </c>
      <c r="M199" s="7" t="n">
        <v>1045</v>
      </c>
    </row>
    <row r="200" s="29" customFormat="true" ht="14.25" hidden="false" customHeight="false" outlineLevel="0" collapsed="false">
      <c r="A200" s="7" t="n">
        <v>11</v>
      </c>
      <c r="B200" s="77" t="s">
        <v>1630</v>
      </c>
      <c r="C200" s="104" t="s">
        <v>48</v>
      </c>
      <c r="D200" s="128" t="s">
        <v>1631</v>
      </c>
      <c r="E200" s="100" t="s">
        <v>712</v>
      </c>
      <c r="F200" s="11" t="s">
        <v>20</v>
      </c>
      <c r="G200" s="12" t="s">
        <v>1600</v>
      </c>
      <c r="H200" s="101" t="s">
        <v>1601</v>
      </c>
      <c r="I200" s="127" t="s">
        <v>1632</v>
      </c>
      <c r="J200" s="128" t="n">
        <v>18692936745</v>
      </c>
      <c r="K200" s="7" t="n">
        <v>1045</v>
      </c>
      <c r="L200" s="103" t="s">
        <v>25</v>
      </c>
      <c r="M200" s="7" t="n">
        <v>1045</v>
      </c>
    </row>
    <row r="201" s="29" customFormat="true" ht="14.25" hidden="false" customHeight="false" outlineLevel="0" collapsed="false">
      <c r="A201" s="7" t="n">
        <v>12</v>
      </c>
      <c r="B201" s="77" t="s">
        <v>1633</v>
      </c>
      <c r="C201" s="98" t="s">
        <v>48</v>
      </c>
      <c r="D201" s="128" t="s">
        <v>1634</v>
      </c>
      <c r="E201" s="100" t="s">
        <v>712</v>
      </c>
      <c r="F201" s="11" t="s">
        <v>20</v>
      </c>
      <c r="G201" s="12" t="s">
        <v>1600</v>
      </c>
      <c r="H201" s="101" t="s">
        <v>1601</v>
      </c>
      <c r="I201" s="127" t="s">
        <v>1635</v>
      </c>
      <c r="J201" s="128" t="n">
        <v>19186812982</v>
      </c>
      <c r="K201" s="7" t="n">
        <v>1045</v>
      </c>
      <c r="L201" s="103" t="s">
        <v>25</v>
      </c>
      <c r="M201" s="7" t="n">
        <v>1045</v>
      </c>
    </row>
    <row r="202" s="29" customFormat="true" ht="14.25" hidden="false" customHeight="false" outlineLevel="0" collapsed="false">
      <c r="A202" s="7" t="n">
        <v>13</v>
      </c>
      <c r="B202" s="77" t="s">
        <v>1636</v>
      </c>
      <c r="C202" s="105" t="s">
        <v>48</v>
      </c>
      <c r="D202" s="128" t="s">
        <v>1637</v>
      </c>
      <c r="E202" s="100" t="s">
        <v>712</v>
      </c>
      <c r="F202" s="11" t="s">
        <v>20</v>
      </c>
      <c r="G202" s="12" t="s">
        <v>1600</v>
      </c>
      <c r="H202" s="101" t="s">
        <v>1601</v>
      </c>
      <c r="I202" s="127" t="s">
        <v>1638</v>
      </c>
      <c r="J202" s="128" t="n">
        <v>15007399923</v>
      </c>
      <c r="K202" s="7" t="n">
        <v>1045</v>
      </c>
      <c r="L202" s="103" t="s">
        <v>25</v>
      </c>
      <c r="M202" s="7" t="n">
        <v>1045</v>
      </c>
    </row>
    <row r="203" s="29" customFormat="true" ht="14.25" hidden="false" customHeight="false" outlineLevel="0" collapsed="false">
      <c r="A203" s="7" t="n">
        <v>14</v>
      </c>
      <c r="B203" s="77" t="s">
        <v>1639</v>
      </c>
      <c r="C203" s="104" t="s">
        <v>48</v>
      </c>
      <c r="D203" s="128" t="s">
        <v>1640</v>
      </c>
      <c r="E203" s="100" t="s">
        <v>712</v>
      </c>
      <c r="F203" s="11" t="s">
        <v>20</v>
      </c>
      <c r="G203" s="12" t="s">
        <v>1600</v>
      </c>
      <c r="H203" s="101" t="s">
        <v>1601</v>
      </c>
      <c r="I203" s="127" t="s">
        <v>1641</v>
      </c>
      <c r="J203" s="128" t="n">
        <v>13973914884</v>
      </c>
      <c r="K203" s="7" t="n">
        <v>1045</v>
      </c>
      <c r="L203" s="103" t="s">
        <v>25</v>
      </c>
      <c r="M203" s="7" t="n">
        <v>1045</v>
      </c>
    </row>
    <row r="204" s="29" customFormat="true" ht="14.25" hidden="false" customHeight="false" outlineLevel="0" collapsed="false">
      <c r="A204" s="7" t="n">
        <v>15</v>
      </c>
      <c r="B204" s="77" t="s">
        <v>1642</v>
      </c>
      <c r="C204" s="98" t="s">
        <v>48</v>
      </c>
      <c r="D204" s="129" t="s">
        <v>1643</v>
      </c>
      <c r="E204" s="100" t="s">
        <v>712</v>
      </c>
      <c r="F204" s="11" t="s">
        <v>20</v>
      </c>
      <c r="G204" s="12" t="s">
        <v>1600</v>
      </c>
      <c r="H204" s="101" t="s">
        <v>1601</v>
      </c>
      <c r="I204" s="127" t="s">
        <v>1644</v>
      </c>
      <c r="J204" s="129" t="n">
        <v>13928992502</v>
      </c>
      <c r="K204" s="7" t="n">
        <v>1045</v>
      </c>
      <c r="L204" s="103" t="s">
        <v>25</v>
      </c>
      <c r="M204" s="7" t="n">
        <v>1045</v>
      </c>
    </row>
    <row r="205" s="29" customFormat="true" ht="14.25" hidden="false" customHeight="false" outlineLevel="0" collapsed="false">
      <c r="A205" s="7" t="n">
        <v>16</v>
      </c>
      <c r="B205" s="98" t="s">
        <v>1645</v>
      </c>
      <c r="C205" s="105" t="s">
        <v>48</v>
      </c>
      <c r="D205" s="95" t="s">
        <v>1646</v>
      </c>
      <c r="E205" s="100" t="s">
        <v>712</v>
      </c>
      <c r="F205" s="11" t="s">
        <v>20</v>
      </c>
      <c r="G205" s="12" t="s">
        <v>1600</v>
      </c>
      <c r="H205" s="101" t="s">
        <v>1601</v>
      </c>
      <c r="I205" s="127" t="s">
        <v>1647</v>
      </c>
      <c r="J205" s="95" t="n">
        <v>18975921281</v>
      </c>
      <c r="K205" s="7" t="n">
        <v>1045</v>
      </c>
      <c r="L205" s="103" t="s">
        <v>25</v>
      </c>
      <c r="M205" s="7" t="n">
        <v>1045</v>
      </c>
    </row>
    <row r="206" s="29" customFormat="true" ht="14.25" hidden="false" customHeight="false" outlineLevel="0" collapsed="false">
      <c r="A206" s="7" t="n">
        <v>17</v>
      </c>
      <c r="B206" s="77" t="s">
        <v>1648</v>
      </c>
      <c r="C206" s="104" t="s">
        <v>48</v>
      </c>
      <c r="D206" s="128" t="s">
        <v>1649</v>
      </c>
      <c r="E206" s="100" t="s">
        <v>712</v>
      </c>
      <c r="F206" s="11" t="s">
        <v>20</v>
      </c>
      <c r="G206" s="12" t="s">
        <v>1600</v>
      </c>
      <c r="H206" s="101" t="s">
        <v>1601</v>
      </c>
      <c r="I206" s="127" t="s">
        <v>1650</v>
      </c>
      <c r="J206" s="128" t="n">
        <v>15111654545</v>
      </c>
      <c r="K206" s="7" t="n">
        <v>1045</v>
      </c>
      <c r="L206" s="103" t="s">
        <v>25</v>
      </c>
      <c r="M206" s="7" t="n">
        <v>1045</v>
      </c>
    </row>
    <row r="207" s="29" customFormat="true" ht="14.25" hidden="false" customHeight="false" outlineLevel="0" collapsed="false">
      <c r="A207" s="7" t="n">
        <v>18</v>
      </c>
      <c r="B207" s="77" t="s">
        <v>1651</v>
      </c>
      <c r="C207" s="105" t="s">
        <v>48</v>
      </c>
      <c r="D207" s="128" t="s">
        <v>1652</v>
      </c>
      <c r="E207" s="100" t="s">
        <v>712</v>
      </c>
      <c r="F207" s="11" t="s">
        <v>20</v>
      </c>
      <c r="G207" s="12" t="s">
        <v>1600</v>
      </c>
      <c r="H207" s="101" t="s">
        <v>1601</v>
      </c>
      <c r="I207" s="127" t="s">
        <v>1653</v>
      </c>
      <c r="J207" s="128" t="n">
        <v>18390758969</v>
      </c>
      <c r="K207" s="7" t="n">
        <v>1045</v>
      </c>
      <c r="L207" s="103" t="s">
        <v>25</v>
      </c>
      <c r="M207" s="7" t="n">
        <v>1045</v>
      </c>
    </row>
    <row r="208" s="29" customFormat="true" ht="14.25" hidden="false" customHeight="false" outlineLevel="0" collapsed="false">
      <c r="A208" s="7" t="n">
        <v>19</v>
      </c>
      <c r="B208" s="77" t="s">
        <v>1654</v>
      </c>
      <c r="C208" s="98" t="s">
        <v>48</v>
      </c>
      <c r="D208" s="128" t="s">
        <v>1655</v>
      </c>
      <c r="E208" s="100" t="s">
        <v>712</v>
      </c>
      <c r="F208" s="11" t="s">
        <v>20</v>
      </c>
      <c r="G208" s="12" t="s">
        <v>1600</v>
      </c>
      <c r="H208" s="101" t="s">
        <v>1601</v>
      </c>
      <c r="I208" s="127" t="s">
        <v>1656</v>
      </c>
      <c r="J208" s="128" t="n">
        <v>19907390685</v>
      </c>
      <c r="K208" s="7" t="n">
        <v>1045</v>
      </c>
      <c r="L208" s="103" t="s">
        <v>25</v>
      </c>
      <c r="M208" s="7" t="n">
        <v>1045</v>
      </c>
    </row>
    <row r="209" s="29" customFormat="true" ht="14.25" hidden="false" customHeight="false" outlineLevel="0" collapsed="false">
      <c r="A209" s="7" t="n">
        <v>20</v>
      </c>
      <c r="B209" s="77" t="s">
        <v>1657</v>
      </c>
      <c r="C209" s="105" t="s">
        <v>48</v>
      </c>
      <c r="D209" s="128" t="s">
        <v>1658</v>
      </c>
      <c r="E209" s="100" t="s">
        <v>712</v>
      </c>
      <c r="F209" s="11" t="s">
        <v>20</v>
      </c>
      <c r="G209" s="12" t="s">
        <v>1600</v>
      </c>
      <c r="H209" s="101" t="s">
        <v>1601</v>
      </c>
      <c r="I209" s="127" t="s">
        <v>1659</v>
      </c>
      <c r="J209" s="128" t="n">
        <v>18773931905</v>
      </c>
      <c r="K209" s="7" t="n">
        <v>1045</v>
      </c>
      <c r="L209" s="103" t="s">
        <v>25</v>
      </c>
      <c r="M209" s="7" t="n">
        <v>1045</v>
      </c>
    </row>
    <row r="210" s="29" customFormat="true" ht="14.25" hidden="false" customHeight="false" outlineLevel="0" collapsed="false">
      <c r="A210" s="7" t="n">
        <v>21</v>
      </c>
      <c r="B210" s="77" t="s">
        <v>1660</v>
      </c>
      <c r="C210" s="98" t="s">
        <v>48</v>
      </c>
      <c r="D210" s="128" t="s">
        <v>1661</v>
      </c>
      <c r="E210" s="100" t="s">
        <v>712</v>
      </c>
      <c r="F210" s="11" t="s">
        <v>20</v>
      </c>
      <c r="G210" s="12" t="s">
        <v>1600</v>
      </c>
      <c r="H210" s="101" t="s">
        <v>1601</v>
      </c>
      <c r="I210" s="127" t="s">
        <v>1662</v>
      </c>
      <c r="J210" s="128" t="n">
        <v>15842926370</v>
      </c>
      <c r="K210" s="7" t="n">
        <v>1045</v>
      </c>
      <c r="L210" s="103" t="s">
        <v>25</v>
      </c>
      <c r="M210" s="7" t="n">
        <v>1045</v>
      </c>
    </row>
    <row r="211" s="29" customFormat="true" ht="14.25" hidden="false" customHeight="false" outlineLevel="0" collapsed="false">
      <c r="A211" s="7" t="n">
        <v>22</v>
      </c>
      <c r="B211" s="77" t="s">
        <v>1663</v>
      </c>
      <c r="C211" s="105" t="s">
        <v>48</v>
      </c>
      <c r="D211" s="128" t="s">
        <v>1664</v>
      </c>
      <c r="E211" s="100" t="s">
        <v>712</v>
      </c>
      <c r="F211" s="11" t="s">
        <v>20</v>
      </c>
      <c r="G211" s="12" t="s">
        <v>1600</v>
      </c>
      <c r="H211" s="101" t="s">
        <v>1601</v>
      </c>
      <c r="I211" s="127" t="s">
        <v>1665</v>
      </c>
      <c r="J211" s="128" t="n">
        <v>15273963257</v>
      </c>
      <c r="K211" s="7" t="n">
        <v>1045</v>
      </c>
      <c r="L211" s="103" t="s">
        <v>25</v>
      </c>
      <c r="M211" s="7" t="n">
        <v>1045</v>
      </c>
    </row>
    <row r="212" s="29" customFormat="true" ht="14.25" hidden="false" customHeight="false" outlineLevel="0" collapsed="false">
      <c r="A212" s="7" t="n">
        <v>23</v>
      </c>
      <c r="B212" s="77" t="s">
        <v>1666</v>
      </c>
      <c r="C212" s="104" t="s">
        <v>48</v>
      </c>
      <c r="D212" s="128" t="s">
        <v>1667</v>
      </c>
      <c r="E212" s="100" t="s">
        <v>712</v>
      </c>
      <c r="F212" s="11" t="s">
        <v>20</v>
      </c>
      <c r="G212" s="12" t="s">
        <v>1600</v>
      </c>
      <c r="H212" s="101" t="s">
        <v>1601</v>
      </c>
      <c r="I212" s="127" t="s">
        <v>1668</v>
      </c>
      <c r="J212" s="128" t="n">
        <v>18673964188</v>
      </c>
      <c r="K212" s="7" t="n">
        <v>1045</v>
      </c>
      <c r="L212" s="103" t="s">
        <v>25</v>
      </c>
      <c r="M212" s="7" t="n">
        <v>1045</v>
      </c>
    </row>
    <row r="213" s="29" customFormat="true" ht="14.25" hidden="false" customHeight="false" outlineLevel="0" collapsed="false">
      <c r="A213" s="7" t="n">
        <v>24</v>
      </c>
      <c r="B213" s="98" t="s">
        <v>1669</v>
      </c>
      <c r="C213" s="98" t="s">
        <v>48</v>
      </c>
      <c r="D213" s="95" t="s">
        <v>1670</v>
      </c>
      <c r="E213" s="100" t="s">
        <v>712</v>
      </c>
      <c r="F213" s="11" t="s">
        <v>20</v>
      </c>
      <c r="G213" s="12" t="s">
        <v>1600</v>
      </c>
      <c r="H213" s="101" t="s">
        <v>1601</v>
      </c>
      <c r="I213" s="127" t="s">
        <v>1671</v>
      </c>
      <c r="J213" s="95" t="n">
        <v>19973966765</v>
      </c>
      <c r="K213" s="7" t="n">
        <v>1045</v>
      </c>
      <c r="L213" s="103" t="s">
        <v>25</v>
      </c>
      <c r="M213" s="7" t="n">
        <v>1045</v>
      </c>
    </row>
    <row r="214" s="29" customFormat="true" ht="14.25" hidden="false" customHeight="false" outlineLevel="0" collapsed="false">
      <c r="A214" s="7" t="n">
        <v>25</v>
      </c>
      <c r="B214" s="98" t="s">
        <v>1672</v>
      </c>
      <c r="C214" s="105" t="s">
        <v>48</v>
      </c>
      <c r="D214" s="95" t="s">
        <v>1673</v>
      </c>
      <c r="E214" s="100" t="s">
        <v>712</v>
      </c>
      <c r="F214" s="11" t="s">
        <v>20</v>
      </c>
      <c r="G214" s="12" t="s">
        <v>1600</v>
      </c>
      <c r="H214" s="101" t="s">
        <v>1601</v>
      </c>
      <c r="I214" s="127" t="s">
        <v>1674</v>
      </c>
      <c r="J214" s="95" t="n">
        <v>17670998819</v>
      </c>
      <c r="K214" s="7" t="n">
        <v>1045</v>
      </c>
      <c r="L214" s="103" t="s">
        <v>25</v>
      </c>
      <c r="M214" s="7" t="n">
        <v>1045</v>
      </c>
    </row>
    <row r="215" s="29" customFormat="true" ht="14.25" hidden="false" customHeight="false" outlineLevel="0" collapsed="false">
      <c r="A215" s="7" t="n">
        <v>26</v>
      </c>
      <c r="B215" s="77" t="s">
        <v>1675</v>
      </c>
      <c r="C215" s="104" t="s">
        <v>48</v>
      </c>
      <c r="D215" s="128" t="s">
        <v>1676</v>
      </c>
      <c r="E215" s="100" t="s">
        <v>712</v>
      </c>
      <c r="F215" s="11" t="s">
        <v>20</v>
      </c>
      <c r="G215" s="12" t="s">
        <v>1600</v>
      </c>
      <c r="H215" s="101" t="s">
        <v>1601</v>
      </c>
      <c r="I215" s="127" t="s">
        <v>1677</v>
      </c>
      <c r="J215" s="128" t="n">
        <v>13574977456</v>
      </c>
      <c r="K215" s="7" t="n">
        <v>1045</v>
      </c>
      <c r="L215" s="103" t="s">
        <v>25</v>
      </c>
      <c r="M215" s="7" t="n">
        <v>1045</v>
      </c>
    </row>
    <row r="216" s="29" customFormat="true" ht="14.25" hidden="false" customHeight="false" outlineLevel="0" collapsed="false">
      <c r="A216" s="7" t="n">
        <v>27</v>
      </c>
      <c r="B216" s="77" t="s">
        <v>1678</v>
      </c>
      <c r="C216" s="98" t="s">
        <v>48</v>
      </c>
      <c r="D216" s="128" t="s">
        <v>1679</v>
      </c>
      <c r="E216" s="100" t="s">
        <v>712</v>
      </c>
      <c r="F216" s="11" t="s">
        <v>20</v>
      </c>
      <c r="G216" s="12" t="s">
        <v>1600</v>
      </c>
      <c r="H216" s="101" t="s">
        <v>1601</v>
      </c>
      <c r="I216" s="127" t="s">
        <v>1680</v>
      </c>
      <c r="J216" s="128" t="n">
        <v>18174203787</v>
      </c>
      <c r="K216" s="7" t="n">
        <v>1045</v>
      </c>
      <c r="L216" s="103" t="s">
        <v>25</v>
      </c>
      <c r="M216" s="7" t="n">
        <v>1045</v>
      </c>
    </row>
    <row r="217" s="29" customFormat="true" ht="14.25" hidden="false" customHeight="false" outlineLevel="0" collapsed="false">
      <c r="A217" s="7" t="n">
        <v>28</v>
      </c>
      <c r="B217" s="77" t="s">
        <v>1681</v>
      </c>
      <c r="C217" s="105" t="s">
        <v>48</v>
      </c>
      <c r="D217" s="128" t="s">
        <v>1682</v>
      </c>
      <c r="E217" s="100" t="s">
        <v>712</v>
      </c>
      <c r="F217" s="11" t="s">
        <v>20</v>
      </c>
      <c r="G217" s="12" t="s">
        <v>1600</v>
      </c>
      <c r="H217" s="101" t="s">
        <v>1601</v>
      </c>
      <c r="I217" s="127" t="s">
        <v>1683</v>
      </c>
      <c r="J217" s="128" t="n">
        <v>15842999226</v>
      </c>
      <c r="K217" s="7" t="n">
        <v>1045</v>
      </c>
      <c r="L217" s="103" t="s">
        <v>25</v>
      </c>
      <c r="M217" s="7" t="n">
        <v>1045</v>
      </c>
    </row>
    <row r="218" s="29" customFormat="true" ht="14.25" hidden="false" customHeight="false" outlineLevel="0" collapsed="false">
      <c r="A218" s="7" t="n">
        <v>29</v>
      </c>
      <c r="B218" s="77" t="s">
        <v>1684</v>
      </c>
      <c r="C218" s="105" t="s">
        <v>48</v>
      </c>
      <c r="D218" s="129" t="s">
        <v>1685</v>
      </c>
      <c r="E218" s="100" t="s">
        <v>712</v>
      </c>
      <c r="F218" s="11" t="s">
        <v>20</v>
      </c>
      <c r="G218" s="12" t="s">
        <v>1600</v>
      </c>
      <c r="H218" s="101" t="s">
        <v>1601</v>
      </c>
      <c r="I218" s="127" t="s">
        <v>1686</v>
      </c>
      <c r="J218" s="129" t="n">
        <v>17707391990</v>
      </c>
      <c r="K218" s="7" t="n">
        <v>1045</v>
      </c>
      <c r="L218" s="103" t="s">
        <v>25</v>
      </c>
      <c r="M218" s="7" t="n">
        <v>1045</v>
      </c>
    </row>
    <row r="219" s="29" customFormat="true" ht="14.25" hidden="false" customHeight="false" outlineLevel="0" collapsed="false">
      <c r="A219" s="7" t="n">
        <v>30</v>
      </c>
      <c r="B219" s="77" t="s">
        <v>1687</v>
      </c>
      <c r="C219" s="104" t="s">
        <v>48</v>
      </c>
      <c r="D219" s="128" t="s">
        <v>1688</v>
      </c>
      <c r="E219" s="100" t="s">
        <v>712</v>
      </c>
      <c r="F219" s="11" t="s">
        <v>20</v>
      </c>
      <c r="G219" s="12" t="s">
        <v>1600</v>
      </c>
      <c r="H219" s="101" t="s">
        <v>1601</v>
      </c>
      <c r="I219" s="127" t="s">
        <v>1689</v>
      </c>
      <c r="J219" s="128" t="n">
        <v>18873986653</v>
      </c>
      <c r="K219" s="7" t="n">
        <v>1045</v>
      </c>
      <c r="L219" s="103" t="s">
        <v>25</v>
      </c>
      <c r="M219" s="7" t="n">
        <v>1045</v>
      </c>
    </row>
    <row r="220" s="29" customFormat="true" ht="14.25" hidden="false" customHeight="false" outlineLevel="0" collapsed="false">
      <c r="A220" s="7" t="n">
        <v>31</v>
      </c>
      <c r="B220" s="77" t="s">
        <v>1690</v>
      </c>
      <c r="C220" s="104" t="s">
        <v>48</v>
      </c>
      <c r="D220" s="128" t="s">
        <v>1691</v>
      </c>
      <c r="E220" s="100" t="s">
        <v>712</v>
      </c>
      <c r="F220" s="11" t="s">
        <v>20</v>
      </c>
      <c r="G220" s="12" t="s">
        <v>1600</v>
      </c>
      <c r="H220" s="101" t="s">
        <v>1601</v>
      </c>
      <c r="I220" s="127" t="s">
        <v>1692</v>
      </c>
      <c r="J220" s="128" t="n">
        <v>19325966195</v>
      </c>
      <c r="K220" s="7" t="n">
        <v>1045</v>
      </c>
      <c r="L220" s="103" t="s">
        <v>25</v>
      </c>
      <c r="M220" s="7" t="n">
        <v>1045</v>
      </c>
    </row>
    <row r="221" s="29" customFormat="true" ht="14.25" hidden="false" customHeight="false" outlineLevel="0" collapsed="false">
      <c r="A221" s="7" t="n">
        <v>32</v>
      </c>
      <c r="B221" s="77" t="s">
        <v>1693</v>
      </c>
      <c r="C221" s="104" t="s">
        <v>48</v>
      </c>
      <c r="D221" s="128" t="s">
        <v>1694</v>
      </c>
      <c r="E221" s="100" t="s">
        <v>712</v>
      </c>
      <c r="F221" s="11" t="s">
        <v>20</v>
      </c>
      <c r="G221" s="12" t="s">
        <v>1600</v>
      </c>
      <c r="H221" s="101" t="s">
        <v>1601</v>
      </c>
      <c r="I221" s="127" t="s">
        <v>1695</v>
      </c>
      <c r="J221" s="128" t="n">
        <v>13187398172</v>
      </c>
      <c r="K221" s="7" t="n">
        <v>1045</v>
      </c>
      <c r="L221" s="103" t="s">
        <v>25</v>
      </c>
      <c r="M221" s="7" t="n">
        <v>1045</v>
      </c>
    </row>
    <row r="222" s="29" customFormat="true" ht="14.25" hidden="false" customHeight="false" outlineLevel="0" collapsed="false">
      <c r="A222" s="7" t="n">
        <v>33</v>
      </c>
      <c r="B222" s="98" t="s">
        <v>1696</v>
      </c>
      <c r="C222" s="104" t="s">
        <v>48</v>
      </c>
      <c r="D222" s="120" t="s">
        <v>1697</v>
      </c>
      <c r="E222" s="100" t="s">
        <v>712</v>
      </c>
      <c r="F222" s="11" t="s">
        <v>20</v>
      </c>
      <c r="G222" s="12" t="s">
        <v>1600</v>
      </c>
      <c r="H222" s="101" t="s">
        <v>1601</v>
      </c>
      <c r="I222" s="127" t="s">
        <v>1698</v>
      </c>
      <c r="J222" s="81" t="n">
        <v>15273943500</v>
      </c>
      <c r="K222" s="7" t="n">
        <v>1045</v>
      </c>
      <c r="L222" s="103" t="s">
        <v>25</v>
      </c>
      <c r="M222" s="7" t="n">
        <v>1045</v>
      </c>
    </row>
    <row r="223" s="29" customFormat="true" ht="14.25" hidden="false" customHeight="false" outlineLevel="0" collapsed="false">
      <c r="A223" s="7" t="n">
        <v>34</v>
      </c>
      <c r="B223" s="77" t="s">
        <v>1699</v>
      </c>
      <c r="C223" s="104" t="s">
        <v>48</v>
      </c>
      <c r="D223" s="128" t="s">
        <v>1700</v>
      </c>
      <c r="E223" s="100" t="s">
        <v>712</v>
      </c>
      <c r="F223" s="11" t="s">
        <v>20</v>
      </c>
      <c r="G223" s="12" t="s">
        <v>1600</v>
      </c>
      <c r="H223" s="101" t="s">
        <v>1601</v>
      </c>
      <c r="I223" s="127" t="s">
        <v>1701</v>
      </c>
      <c r="J223" s="128" t="n">
        <v>13873900851</v>
      </c>
      <c r="K223" s="7" t="n">
        <v>1045</v>
      </c>
      <c r="L223" s="103" t="s">
        <v>25</v>
      </c>
      <c r="M223" s="7" t="n">
        <v>1045</v>
      </c>
    </row>
    <row r="224" s="29" customFormat="true" ht="14.25" hidden="false" customHeight="false" outlineLevel="0" collapsed="false">
      <c r="A224" s="7" t="n">
        <v>35</v>
      </c>
      <c r="B224" s="77" t="s">
        <v>1702</v>
      </c>
      <c r="C224" s="104" t="s">
        <v>48</v>
      </c>
      <c r="D224" s="128" t="s">
        <v>1703</v>
      </c>
      <c r="E224" s="100" t="s">
        <v>712</v>
      </c>
      <c r="F224" s="11" t="s">
        <v>20</v>
      </c>
      <c r="G224" s="12" t="s">
        <v>1600</v>
      </c>
      <c r="H224" s="101" t="s">
        <v>1601</v>
      </c>
      <c r="I224" s="127" t="s">
        <v>1704</v>
      </c>
      <c r="J224" s="128" t="n">
        <v>18692942834</v>
      </c>
      <c r="K224" s="7" t="n">
        <v>1045</v>
      </c>
      <c r="L224" s="103" t="s">
        <v>25</v>
      </c>
      <c r="M224" s="7" t="n">
        <v>1045</v>
      </c>
    </row>
    <row r="225" s="29" customFormat="true" ht="14.25" hidden="false" customHeight="false" outlineLevel="0" collapsed="false">
      <c r="A225" s="24" t="s">
        <v>78</v>
      </c>
      <c r="B225" s="24"/>
      <c r="C225" s="106"/>
      <c r="D225" s="25"/>
      <c r="E225" s="25"/>
      <c r="F225" s="25"/>
      <c r="G225" s="25"/>
      <c r="H225" s="107"/>
      <c r="I225" s="7"/>
      <c r="J225" s="25"/>
      <c r="K225" s="7"/>
      <c r="L225" s="103"/>
      <c r="M225" s="7" t="n">
        <v>36575</v>
      </c>
    </row>
  </sheetData>
  <mergeCells count="8">
    <mergeCell ref="A1:M1"/>
    <mergeCell ref="A2:J2"/>
    <mergeCell ref="A37:B37"/>
    <mergeCell ref="A71:B71"/>
    <mergeCell ref="A101:B101"/>
    <mergeCell ref="A152:B152"/>
    <mergeCell ref="A186:B186"/>
    <mergeCell ref="A225:B225"/>
  </mergeCells>
  <conditionalFormatting sqref="B8">
    <cfRule type="expression" priority="2" aboveAverage="0" equalAverage="0" bottom="0" percent="0" rank="0" text="" dxfId="74">
      <formula>AND(COUNTIF($B$8,B8)&gt;1,NOT(ISBLANK(B8)))</formula>
    </cfRule>
  </conditionalFormatting>
  <conditionalFormatting sqref="B9">
    <cfRule type="expression" priority="3" aboveAverage="0" equalAverage="0" bottom="0" percent="0" rank="0" text="" dxfId="75">
      <formula>AND(COUNTIF($B$9,B9)&gt;1,NOT(ISBLANK(B9)))</formula>
    </cfRule>
  </conditionalFormatting>
  <conditionalFormatting sqref="J42">
    <cfRule type="expression" priority="4" aboveAverage="0" equalAverage="0" bottom="0" percent="0" rank="0" text="" dxfId="76">
      <formula>AND(COUNTIF($J$42,J42)&gt;1,NOT(ISBLANK(J42)))</formula>
    </cfRule>
  </conditionalFormatting>
  <conditionalFormatting sqref="B44">
    <cfRule type="expression" priority="5" aboveAverage="0" equalAverage="0" bottom="0" percent="0" rank="0" text="" dxfId="77">
      <formula>AND(COUNTIF($B$44,B44)&gt;1,NOT(ISBLANK(B44)))</formula>
    </cfRule>
  </conditionalFormatting>
  <conditionalFormatting sqref="B45">
    <cfRule type="expression" priority="6" aboveAverage="0" equalAverage="0" bottom="0" percent="0" rank="0" text="" dxfId="78">
      <formula>AND(COUNTIF($B$45,B45)&gt;1,NOT(ISBLANK(B45)))</formula>
    </cfRule>
  </conditionalFormatting>
  <conditionalFormatting sqref="B55">
    <cfRule type="expression" priority="7" aboveAverage="0" equalAverage="0" bottom="0" percent="0" rank="0" text="" dxfId="79">
      <formula>AND(COUNTIF($B$55,B55)&gt;1,NOT(ISBLANK(B55)))</formula>
    </cfRule>
  </conditionalFormatting>
  <conditionalFormatting sqref="B76">
    <cfRule type="expression" priority="8" aboveAverage="0" equalAverage="0" bottom="0" percent="0" rank="0" text="" dxfId="80">
      <formula>AND(COUNTIF($B$76,B76)&gt;1,NOT(ISBLANK(B76)))</formula>
    </cfRule>
  </conditionalFormatting>
  <conditionalFormatting sqref="J77">
    <cfRule type="expression" priority="9" aboveAverage="0" equalAverage="0" bottom="0" percent="0" rank="0" text="" dxfId="81">
      <formula>AND(COUNTIF($J$77,J77)&gt;1,NOT(ISBLANK(J77)))</formula>
    </cfRule>
  </conditionalFormatting>
  <conditionalFormatting sqref="B81">
    <cfRule type="expression" priority="10" aboveAverage="0" equalAverage="0" bottom="0" percent="0" rank="0" text="" dxfId="82">
      <formula>AND(COUNTIF($B$81,B81)&gt;1,NOT(ISBLANK(B81)))</formula>
    </cfRule>
  </conditionalFormatting>
  <conditionalFormatting sqref="B105">
    <cfRule type="expression" priority="11" aboveAverage="0" equalAverage="0" bottom="0" percent="0" rank="0" text="" dxfId="83">
      <formula>AND(COUNTIF($B$105,B105)&gt;1,NOT(ISBLANK(B105)))</formula>
    </cfRule>
  </conditionalFormatting>
  <conditionalFormatting sqref="B109">
    <cfRule type="expression" priority="12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13" aboveAverage="0" equalAverage="0" bottom="0" percent="0" rank="0" text="" dxfId="85">
      <formula>AND(COUNTIF($B$110,B110)&gt;1,NOT(ISBLANK(B110)))</formula>
    </cfRule>
  </conditionalFormatting>
  <conditionalFormatting sqref="B112">
    <cfRule type="expression" priority="14" aboveAverage="0" equalAverage="0" bottom="0" percent="0" rank="0" text="" dxfId="86">
      <formula>AND(COUNTIF($B$112,B112)&gt;1,NOT(ISBLANK(B112)))</formula>
    </cfRule>
  </conditionalFormatting>
  <conditionalFormatting sqref="B113">
    <cfRule type="expression" priority="15" aboveAverage="0" equalAverage="0" bottom="0" percent="0" rank="0" text="" dxfId="87">
      <formula>AND(COUNTIF($B$113,B113)&gt;1,NOT(ISBLANK(B113)))</formula>
    </cfRule>
  </conditionalFormatting>
  <conditionalFormatting sqref="B114">
    <cfRule type="expression" priority="16" aboveAverage="0" equalAverage="0" bottom="0" percent="0" rank="0" text="" dxfId="88">
      <formula>AND(COUNTIF($B$114,B114)&gt;1,NOT(ISBLANK(B114)))</formula>
    </cfRule>
  </conditionalFormatting>
  <conditionalFormatting sqref="B115">
    <cfRule type="expression" priority="17" aboveAverage="0" equalAverage="0" bottom="0" percent="0" rank="0" text="" dxfId="89">
      <formula>AND(COUNTIF($B$115,B115)&gt;1,NOT(ISBLANK(B115)))</formula>
    </cfRule>
  </conditionalFormatting>
  <conditionalFormatting sqref="B117">
    <cfRule type="expression" priority="18" aboveAverage="0" equalAverage="0" bottom="0" percent="0" rank="0" text="" dxfId="90">
      <formula>AND(COUNTIF($B$117,B117)&gt;1,NOT(ISBLANK(B117)))</formula>
    </cfRule>
  </conditionalFormatting>
  <conditionalFormatting sqref="B118">
    <cfRule type="expression" priority="19" aboveAverage="0" equalAverage="0" bottom="0" percent="0" rank="0" text="" dxfId="91">
      <formula>AND(COUNTIF($B$118,B118)&gt;1,NOT(ISBLANK(B118)))</formula>
    </cfRule>
  </conditionalFormatting>
  <conditionalFormatting sqref="B120">
    <cfRule type="expression" priority="20" aboveAverage="0" equalAverage="0" bottom="0" percent="0" rank="0" text="" dxfId="92">
      <formula>AND(COUNTIF($B$120,B120)&gt;1,NOT(ISBLANK(B120)))</formula>
    </cfRule>
  </conditionalFormatting>
  <conditionalFormatting sqref="B121">
    <cfRule type="expression" priority="21" aboveAverage="0" equalAverage="0" bottom="0" percent="0" rank="0" text="" dxfId="93">
      <formula>AND(COUNTIF($B$121,B121)&gt;1,NOT(ISBLANK(B121)))</formula>
    </cfRule>
  </conditionalFormatting>
  <conditionalFormatting sqref="B124">
    <cfRule type="expression" priority="22" aboveAverage="0" equalAverage="0" bottom="0" percent="0" rank="0" text="" dxfId="94">
      <formula>AND(COUNTIF($B$124,B124)&gt;1,NOT(ISBLANK(B124)))</formula>
    </cfRule>
  </conditionalFormatting>
  <conditionalFormatting sqref="B125">
    <cfRule type="expression" priority="23" aboveAverage="0" equalAverage="0" bottom="0" percent="0" rank="0" text="" dxfId="95">
      <formula>AND(COUNTIF($B$125,B125)&gt;1,NOT(ISBLANK(B125)))</formula>
    </cfRule>
  </conditionalFormatting>
  <conditionalFormatting sqref="B127">
    <cfRule type="expression" priority="24" aboveAverage="0" equalAverage="0" bottom="0" percent="0" rank="0" text="" dxfId="96">
      <formula>AND(COUNTIF($B$127,B127)&gt;1,NOT(ISBLANK(B127)))</formula>
    </cfRule>
  </conditionalFormatting>
  <conditionalFormatting sqref="B130">
    <cfRule type="expression" priority="25" aboveAverage="0" equalAverage="0" bottom="0" percent="0" rank="0" text="" dxfId="97">
      <formula>AND(COUNTIF($B$130,B130)&gt;1,NOT(ISBLANK(B130)))</formula>
    </cfRule>
  </conditionalFormatting>
  <conditionalFormatting sqref="B131">
    <cfRule type="expression" priority="26" aboveAverage="0" equalAverage="0" bottom="0" percent="0" rank="0" text="" dxfId="98">
      <formula>AND(COUNTIF($B$131,B131)&gt;1,NOT(ISBLANK(B131)))</formula>
    </cfRule>
  </conditionalFormatting>
  <conditionalFormatting sqref="B132">
    <cfRule type="expression" priority="27" aboveAverage="0" equalAverage="0" bottom="0" percent="0" rank="0" text="" dxfId="99">
      <formula>AND(COUNTIF($B$132,B132)&gt;1,NOT(ISBLANK(B132)))</formula>
    </cfRule>
  </conditionalFormatting>
  <conditionalFormatting sqref="B134">
    <cfRule type="expression" priority="28" aboveAverage="0" equalAverage="0" bottom="0" percent="0" rank="0" text="" dxfId="100">
      <formula>AND(COUNTIF($B$134,B134)&gt;1,NOT(ISBLANK(B134)))</formula>
    </cfRule>
  </conditionalFormatting>
  <conditionalFormatting sqref="B135">
    <cfRule type="expression" priority="29" aboveAverage="0" equalAverage="0" bottom="0" percent="0" rank="0" text="" dxfId="101">
      <formula>AND(COUNTIF($B$135,B135)&gt;1,NOT(ISBLANK(B135)))</formula>
    </cfRule>
  </conditionalFormatting>
  <conditionalFormatting sqref="B137">
    <cfRule type="expression" priority="30" aboveAverage="0" equalAverage="0" bottom="0" percent="0" rank="0" text="" dxfId="102">
      <formula>AND(COUNTIF($B$137,B137)&gt;1,NOT(ISBLANK(B137)))</formula>
    </cfRule>
  </conditionalFormatting>
  <conditionalFormatting sqref="B138">
    <cfRule type="expression" priority="31" aboveAverage="0" equalAverage="0" bottom="0" percent="0" rank="0" text="" dxfId="103">
      <formula>AND(COUNTIF($B$138,B138)&gt;1,NOT(ISBLANK(B138)))</formula>
    </cfRule>
  </conditionalFormatting>
  <conditionalFormatting sqref="B139">
    <cfRule type="expression" priority="32" aboveAverage="0" equalAverage="0" bottom="0" percent="0" rank="0" text="" dxfId="104">
      <formula>AND(COUNTIF($B$139,B139)&gt;1,NOT(ISBLANK(B139)))</formula>
    </cfRule>
  </conditionalFormatting>
  <conditionalFormatting sqref="B142">
    <cfRule type="expression" priority="33" aboveAverage="0" equalAverage="0" bottom="0" percent="0" rank="0" text="" dxfId="105">
      <formula>AND(COUNTIF($B$142,B142)&gt;1,NOT(ISBLANK(B142)))</formula>
    </cfRule>
  </conditionalFormatting>
  <conditionalFormatting sqref="B143">
    <cfRule type="expression" priority="34" aboveAverage="0" equalAverage="0" bottom="0" percent="0" rank="0" text="" dxfId="106">
      <formula>AND(COUNTIF($B$143,B143)&gt;1,NOT(ISBLANK(B143)))</formula>
    </cfRule>
  </conditionalFormatting>
  <conditionalFormatting sqref="B144">
    <cfRule type="expression" priority="35" aboveAverage="0" equalAverage="0" bottom="0" percent="0" rank="0" text="" dxfId="107">
      <formula>AND(COUNTIF($B$144,B144)&gt;1,NOT(ISBLANK(B144)))</formula>
    </cfRule>
  </conditionalFormatting>
  <conditionalFormatting sqref="B150">
    <cfRule type="expression" priority="36" aboveAverage="0" equalAverage="0" bottom="0" percent="0" rank="0" text="" dxfId="108">
      <formula>AND(COUNTIF($B$150,B150)&gt;1,NOT(ISBLANK(B150)))</formula>
    </cfRule>
  </conditionalFormatting>
  <conditionalFormatting sqref="B162">
    <cfRule type="expression" priority="37" aboveAverage="0" equalAverage="0" bottom="0" percent="0" rank="0" text="" dxfId="109">
      <formula>AND(COUNTIF($B$162,B162)&gt;1,NOT(ISBLANK(B162)))</formula>
    </cfRule>
  </conditionalFormatting>
  <conditionalFormatting sqref="B165">
    <cfRule type="expression" priority="38" aboveAverage="0" equalAverage="0" bottom="0" percent="0" rank="0" text="" dxfId="110">
      <formula>AND(COUNTIF($B$165,B165)&gt;1,NOT(ISBLANK(B165)))</formula>
    </cfRule>
  </conditionalFormatting>
  <conditionalFormatting sqref="B184">
    <cfRule type="expression" priority="39" aboveAverage="0" equalAverage="0" bottom="0" percent="0" rank="0" text="" dxfId="111">
      <formula>AND(COUNTIF($B$184,B184)&gt;1,NOT(ISBLANK(B184)))</formula>
    </cfRule>
  </conditionalFormatting>
  <conditionalFormatting sqref="B185">
    <cfRule type="expression" priority="40" aboveAverage="0" equalAverage="0" bottom="0" percent="0" rank="0" text="" dxfId="112">
      <formula>AND(COUNTIF($B$185,B185)&gt;1,NOT(ISBLANK(B185)))</formula>
    </cfRule>
  </conditionalFormatting>
  <conditionalFormatting sqref="B191">
    <cfRule type="expression" priority="41" aboveAverage="0" equalAverage="0" bottom="0" percent="0" rank="0" text="" dxfId="113">
      <formula>AND(COUNTIF($B$191,B191)&gt;1,NOT(ISBLANK(B191)))</formula>
    </cfRule>
  </conditionalFormatting>
  <conditionalFormatting sqref="B192">
    <cfRule type="expression" priority="42" aboveAverage="0" equalAverage="0" bottom="0" percent="0" rank="0" text="" dxfId="114">
      <formula>AND(COUNTIF($B$192,B192)&gt;1,NOT(ISBLANK(B192)))</formula>
    </cfRule>
  </conditionalFormatting>
  <conditionalFormatting sqref="J192">
    <cfRule type="expression" priority="43" aboveAverage="0" equalAverage="0" bottom="0" percent="0" rank="0" text="" dxfId="115">
      <formula>AND(COUNTIF($J$192,J192)&gt;1,NOT(ISBLANK(J192)))</formula>
    </cfRule>
  </conditionalFormatting>
  <conditionalFormatting sqref="B196">
    <cfRule type="expression" priority="44" aboveAverage="0" equalAverage="0" bottom="0" percent="0" rank="0" text="" dxfId="116">
      <formula>AND(COUNTIF($B$196,B196)&gt;1,NOT(ISBLANK(B196)))</formula>
    </cfRule>
  </conditionalFormatting>
  <conditionalFormatting sqref="J215">
    <cfRule type="expression" priority="45" aboveAverage="0" equalAverage="0" bottom="0" percent="0" rank="0" text="" dxfId="117">
      <formula>AND(COUNTIF($J$215,J215)&gt;1,NOT(ISBLANK(J215)))</formula>
    </cfRule>
  </conditionalFormatting>
  <conditionalFormatting sqref="B4:B36">
    <cfRule type="expression" priority="46" aboveAverage="0" equalAverage="0" bottom="0" percent="0" rank="0" text="" dxfId="118">
      <formula>AND(COUNTIF($B$4:$B$36,B4)&gt;1,NOT(ISBLANK(B4)))</formula>
    </cfRule>
  </conditionalFormatting>
  <conditionalFormatting sqref="B40:B50">
    <cfRule type="expression" priority="47" aboveAverage="0" equalAverage="0" bottom="0" percent="0" rank="0" text="" dxfId="119">
      <formula>AND(COUNTIF($B$40:$B$50,B40)&gt;1,NOT(ISBLANK(B40)))</formula>
    </cfRule>
  </conditionalFormatting>
  <conditionalFormatting sqref="B51:B53">
    <cfRule type="expression" priority="48" aboveAverage="0" equalAverage="0" bottom="0" percent="0" rank="0" text="" dxfId="120">
      <formula>AND(COUNTIF($B$51:$B$53,B51)&gt;1,NOT(ISBLANK(B51)))</formula>
    </cfRule>
  </conditionalFormatting>
  <conditionalFormatting sqref="B59:B70">
    <cfRule type="expression" priority="49" aboveAverage="0" equalAverage="0" bottom="0" percent="0" rank="0" text="" dxfId="121">
      <formula>AND(COUNTIF($B$59:$B$70,B59)&gt;1,NOT(ISBLANK(B59)))</formula>
    </cfRule>
  </conditionalFormatting>
  <conditionalFormatting sqref="B106:B107">
    <cfRule type="expression" priority="50" aboveAverage="0" equalAverage="0" bottom="0" percent="0" rank="0" text="" dxfId="122">
      <formula>AND(COUNTIF($B$106:$B$107,B106)&gt;1,NOT(ISBLANK(B106)))</formula>
    </cfRule>
  </conditionalFormatting>
  <conditionalFormatting sqref="B163:B164">
    <cfRule type="expression" priority="51" aboveAverage="0" equalAverage="0" bottom="0" percent="0" rank="0" text="" dxfId="123">
      <formula>AND(COUNTIF($B$163:$B$164,B163)&gt;1,NOT(ISBLANK(B163)))</formula>
    </cfRule>
  </conditionalFormatting>
  <conditionalFormatting sqref="J106:J107">
    <cfRule type="expression" priority="52" aboveAverage="0" equalAverage="0" bottom="0" percent="0" rank="0" text="" dxfId="124">
      <formula>AND(COUNTIF($J$106:$J$107,J106)&gt;1,NOT(ISBLANK(J106)))</formula>
    </cfRule>
  </conditionalFormatting>
  <conditionalFormatting sqref="B56:B58 B54">
    <cfRule type="expression" priority="53" aboveAverage="0" equalAverage="0" bottom="0" percent="0" rank="0" text="" dxfId="125">
      <formula>AND(COUNTIF($B$56:$B$58,B56)+COUNTIF($B$54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小</cp:lastModifiedBy>
  <dcterms:modified xsi:type="dcterms:W3CDTF">2025-07-28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67549EDDD409790218B9D03AE2B24_12</vt:lpwstr>
  </property>
  <property fmtid="{D5CDD505-2E9C-101B-9397-08002B2CF9AE}" pid="3" name="KSOProductBuildVer">
    <vt:lpwstr>2052-12.1.0.21915</vt:lpwstr>
  </property>
</Properties>
</file>