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8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3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7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9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红旗街道办事处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红旗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12</t>
  </si>
  <si>
    <t xml:space="preserve">办公设备购置</t>
  </si>
  <si>
    <t xml:space="preserve">打印机</t>
  </si>
  <si>
    <t xml:space="preserve">5</t>
  </si>
  <si>
    <t xml:space="preserve">台</t>
  </si>
  <si>
    <t xml:space="preserve">!</t>
  </si>
  <si>
    <t xml:space="preserve">办公设备维护</t>
  </si>
  <si>
    <t xml:space="preserve">空气调节设备（包除湿设备）</t>
  </si>
  <si>
    <t xml:space="preserve">4</t>
  </si>
  <si>
    <t xml:space="preserve">办公消耗用品</t>
  </si>
  <si>
    <t xml:space="preserve">计算机</t>
  </si>
  <si>
    <t xml:space="preserve">6</t>
  </si>
  <si>
    <t xml:space="preserve">办公家具</t>
  </si>
  <si>
    <t xml:space="preserve">投影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街道在区委、区政府的领导下，贯彻执行党的路线、方针、政策和国家的各项法律、法规</t>
    </r>
    <r>
      <rPr>
        <sz val="9"/>
        <rFont val="宋体"/>
        <family val="0"/>
        <charset val="134"/>
      </rPr>
      <t xml:space="preserve">:
1</t>
    </r>
    <r>
      <rPr>
        <sz val="9"/>
        <rFont val="Noto Sans"/>
        <family val="2"/>
      </rPr>
      <t xml:space="preserve">、负责街辖区内的地区性、群众性、公益性、社会性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精神文明建设工作，积极组织以提高市民素质为目的的活动，树立文明新风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街辖区内的城市建设和管理、市容环境卫生、园林绿化、环境保护、市政、房地产等监督、管理、服务工作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街道辖区内的维护稳定及社会治安综合治理工作，依照有关规定做好出租屋和外来暂住人员的管理工作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民事调解，法律服务工作，维护居民的合法权益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社区建设和管理，积极开展社区服务工作，大力兴办社区福利事业，发动和组织社区成员开展各类社区公益活动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拥军优属、优抚安置、社会救济、社会福利、社区文化、科普、体育、教育等工作。发展街道经济，管理街道自有国有资产和集体资产，为街道经济组织提供人才、科技、信息和各种服务，以经济、法律和必要的行政手段推动街道经济发展和维护市场经济秩序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负责计划生育、劳动就业、安全生产管理、初级卫生保健、民兵、兵役、侨务等工作；指导和帮助居民委员会搞好组织建设和制度建设，发挥居委会的群众自治组织作用。配合有关部门做好防汛、防风、防火、防震、防灾和抢险工作。向区人民政府反映居民群众的意见和要求，办理人民群众来信来访事项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承办区委、区政府和上级部门交办的其他事项。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里完成各项资金支出进度要求，保稳定、保运转、保工资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员经费保障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运转保障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公共服务水平保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满足全体在职人员基本办公需求、退休人员活动经费需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干部各项工资福利待遇、各部门公共服务正常运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街道辖区困难人员、优抚对象帮扶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708.31</v>
      </c>
      <c r="C6" s="8" t="s">
        <v>11</v>
      </c>
      <c r="D6" s="9" t="n">
        <v>708.31</v>
      </c>
      <c r="E6" s="10" t="s">
        <v>12</v>
      </c>
      <c r="F6" s="11" t="n">
        <v>708.31</v>
      </c>
      <c r="G6" s="12" t="s">
        <v>13</v>
      </c>
      <c r="H6" s="11" t="n">
        <v>635.7</v>
      </c>
    </row>
    <row r="7" s="13" customFormat="true" ht="18" hidden="false" customHeight="true" outlineLevel="0" collapsed="false">
      <c r="A7" s="8" t="s">
        <v>14</v>
      </c>
      <c r="B7" s="9" t="n">
        <v>708.31</v>
      </c>
      <c r="C7" s="14" t="s">
        <v>15</v>
      </c>
      <c r="D7" s="9" t="n">
        <v>493.47</v>
      </c>
      <c r="E7" s="12" t="s">
        <v>16</v>
      </c>
      <c r="F7" s="11" t="n">
        <v>635.7</v>
      </c>
      <c r="G7" s="12" t="s">
        <v>17</v>
      </c>
      <c r="H7" s="11" t="n">
        <v>72.61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72.61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107.02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59.65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48.17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708.31</v>
      </c>
      <c r="C31" s="7" t="s">
        <v>68</v>
      </c>
      <c r="D31" s="9" t="n">
        <v>708.31</v>
      </c>
      <c r="E31" s="7" t="s">
        <v>68</v>
      </c>
      <c r="F31" s="22" t="n">
        <v>708.31</v>
      </c>
      <c r="G31" s="7" t="s">
        <v>68</v>
      </c>
      <c r="H31" s="22" t="n">
        <v>708.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8</v>
      </c>
    </row>
    <row r="2" customFormat="false" ht="32.25" hidden="false" customHeight="true" outlineLevel="0" collapsed="false">
      <c r="A2" s="69" t="s">
        <v>2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90</v>
      </c>
      <c r="D5" s="71" t="s">
        <v>291</v>
      </c>
      <c r="E5" s="71" t="s">
        <v>292</v>
      </c>
      <c r="F5" s="71" t="s">
        <v>293</v>
      </c>
      <c r="G5" s="71" t="s">
        <v>294</v>
      </c>
      <c r="H5" s="71" t="s">
        <v>295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96</v>
      </c>
      <c r="J6" s="71"/>
      <c r="K6" s="71"/>
      <c r="L6" s="71" t="s">
        <v>297</v>
      </c>
      <c r="M6" s="71" t="s">
        <v>298</v>
      </c>
      <c r="N6" s="71" t="s">
        <v>239</v>
      </c>
      <c r="O6" s="71" t="s">
        <v>241</v>
      </c>
      <c r="P6" s="71" t="s">
        <v>299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00</v>
      </c>
      <c r="K7" s="71" t="s">
        <v>301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3" t="s">
        <v>302</v>
      </c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303</v>
      </c>
    </row>
    <row r="2" customFormat="false" ht="25.5" hidden="false" customHeight="true" outlineLevel="0" collapsed="false">
      <c r="A2" s="78" t="s">
        <v>304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305</v>
      </c>
      <c r="E5" s="82" t="s">
        <v>258</v>
      </c>
      <c r="F5" s="83" t="s">
        <v>306</v>
      </c>
      <c r="G5" s="83" t="s">
        <v>307</v>
      </c>
    </row>
    <row r="6" customFormat="false" ht="25.5" hidden="false" customHeight="true" outlineLevel="0" collapsed="false">
      <c r="A6" s="84" t="s">
        <v>308</v>
      </c>
      <c r="B6" s="84" t="s">
        <v>309</v>
      </c>
      <c r="C6" s="85" t="s">
        <v>310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2" customFormat="true" ht="18.75" hidden="false" customHeight="true" outlineLevel="0" collapsed="false">
      <c r="A8" s="88"/>
      <c r="B8" s="88"/>
      <c r="C8" s="88"/>
      <c r="D8" s="89" t="s">
        <v>302</v>
      </c>
      <c r="E8" s="88"/>
      <c r="F8" s="90"/>
      <c r="G8" s="91"/>
    </row>
    <row r="9" customFormat="false" ht="12.75" hidden="false" customHeight="true" outlineLevel="0" collapsed="false">
      <c r="B9" s="92"/>
      <c r="C9" s="92"/>
      <c r="D9" s="92"/>
      <c r="E9" s="92"/>
      <c r="F9" s="92"/>
      <c r="G9" s="92"/>
    </row>
    <row r="10" customFormat="false" ht="12.75" hidden="false" customHeight="true" outlineLevel="0" collapsed="false">
      <c r="C10" s="92"/>
      <c r="D10" s="92"/>
      <c r="E10" s="92"/>
      <c r="F10" s="92"/>
      <c r="G10" s="92"/>
    </row>
    <row r="11" customFormat="false" ht="12.75" hidden="false" customHeight="true" outlineLevel="0" collapsed="false">
      <c r="D11" s="92"/>
      <c r="E11" s="92"/>
      <c r="F11" s="92"/>
      <c r="G11" s="92"/>
    </row>
    <row r="12" customFormat="false" ht="12.75" hidden="false" customHeight="true" outlineLevel="0" collapsed="false">
      <c r="D12" s="92"/>
      <c r="E12" s="92"/>
      <c r="F12" s="92"/>
    </row>
    <row r="13" customFormat="false" ht="12.75" hidden="false" customHeight="true" outlineLevel="0" collapsed="false">
      <c r="D13" s="92"/>
      <c r="E13" s="92"/>
      <c r="F13" s="92"/>
    </row>
    <row r="14" customFormat="false" ht="12.75" hidden="false" customHeight="true" outlineLevel="0" collapsed="false">
      <c r="D14" s="92"/>
      <c r="E14" s="92"/>
      <c r="F14" s="92"/>
    </row>
    <row r="15" customFormat="false" ht="12.75" hidden="false" customHeight="true" outlineLevel="0" collapsed="false">
      <c r="D15" s="92"/>
      <c r="E15" s="92"/>
      <c r="F15" s="92"/>
    </row>
    <row r="16" customFormat="false" ht="12.75" hidden="false" customHeight="true" outlineLevel="0" collapsed="false">
      <c r="D16" s="92"/>
      <c r="E16" s="92"/>
      <c r="F16" s="92"/>
    </row>
    <row r="17" customFormat="false" ht="12.75" hidden="false" customHeight="true" outlineLevel="0" collapsed="false">
      <c r="A17" s="0"/>
      <c r="B17" s="0"/>
      <c r="C17" s="0"/>
      <c r="D17" s="92"/>
      <c r="E17" s="92"/>
      <c r="F17" s="92"/>
      <c r="G17" s="92"/>
    </row>
    <row r="18" customFormat="false" ht="12.75" hidden="false" customHeight="true" outlineLevel="0" collapsed="false">
      <c r="A18" s="0"/>
      <c r="B18" s="0"/>
      <c r="C18" s="0"/>
      <c r="D18" s="92"/>
      <c r="E18" s="92"/>
      <c r="F18" s="92"/>
      <c r="G18" s="92"/>
    </row>
    <row r="19" customFormat="false" ht="12.75" hidden="false" customHeight="true" outlineLevel="0" collapsed="false">
      <c r="A19" s="0"/>
      <c r="B19" s="0"/>
      <c r="C19" s="0"/>
      <c r="E19" s="92"/>
      <c r="F19" s="92"/>
      <c r="G19" s="92"/>
    </row>
    <row r="20" customFormat="false" ht="12.75" hidden="false" customHeight="true" outlineLevel="0" collapsed="false">
      <c r="A20" s="0"/>
      <c r="B20" s="0"/>
      <c r="C20" s="0"/>
      <c r="E20" s="92"/>
      <c r="F20" s="92"/>
      <c r="G20" s="92"/>
    </row>
    <row r="21" customFormat="false" ht="12.75" hidden="false" customHeight="true" outlineLevel="0" collapsed="false">
      <c r="A21" s="0"/>
      <c r="B21" s="0"/>
      <c r="C21" s="0"/>
      <c r="E21" s="92"/>
      <c r="F21" s="92"/>
    </row>
    <row r="22" customFormat="false" ht="12.75" hidden="false" customHeight="true" outlineLevel="0" collapsed="false">
      <c r="A22" s="0"/>
      <c r="B22" s="0"/>
      <c r="C22" s="0"/>
      <c r="E22" s="92"/>
      <c r="F22" s="92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2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1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13</v>
      </c>
      <c r="B5" s="83" t="s">
        <v>6</v>
      </c>
      <c r="C5" s="80" t="s">
        <v>265</v>
      </c>
      <c r="D5" s="83" t="s">
        <v>314</v>
      </c>
      <c r="E5" s="82" t="s">
        <v>315</v>
      </c>
      <c r="F5" s="83" t="s">
        <v>316</v>
      </c>
      <c r="G5" s="83" t="s">
        <v>317</v>
      </c>
      <c r="H5" s="83" t="s">
        <v>318</v>
      </c>
      <c r="I5" s="83" t="s">
        <v>319</v>
      </c>
      <c r="J5" s="83" t="s">
        <v>320</v>
      </c>
      <c r="K5" s="83" t="s">
        <v>321</v>
      </c>
      <c r="L5" s="83" t="s">
        <v>322</v>
      </c>
      <c r="M5" s="83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2" customFormat="true" ht="18.75" hidden="false" customHeight="true" outlineLevel="0" collapsed="false">
      <c r="A6" s="93"/>
      <c r="B6" s="94" t="s">
        <v>78</v>
      </c>
      <c r="C6" s="95" t="n">
        <f aca="false">C7+C10+C13+C15</f>
        <v>708.31</v>
      </c>
      <c r="D6" s="95" t="n">
        <f aca="false">D7+D10+D13+D15</f>
        <v>635.7</v>
      </c>
      <c r="E6" s="95" t="n">
        <f aca="false">E7+E10+E13+E15</f>
        <v>72.61</v>
      </c>
      <c r="F6" s="95" t="n">
        <f aca="false">F7+F10+F13+F15</f>
        <v>0</v>
      </c>
      <c r="G6" s="95" t="n">
        <f aca="false">G7+G10+G13+G15</f>
        <v>0</v>
      </c>
      <c r="H6" s="95" t="n">
        <f aca="false">H7+H10+H13+H15</f>
        <v>0</v>
      </c>
      <c r="I6" s="95" t="n">
        <f aca="false">I7+I10+I13+I15</f>
        <v>0</v>
      </c>
      <c r="J6" s="95" t="n">
        <f aca="false">J7+J10+J13+J15</f>
        <v>0</v>
      </c>
      <c r="K6" s="95" t="n">
        <f aca="false">K7+K10+K13+K15</f>
        <v>0</v>
      </c>
      <c r="L6" s="95" t="n">
        <f aca="false">L7+L10+L13+L15</f>
        <v>0</v>
      </c>
      <c r="M6" s="95" t="n">
        <f aca="false">M7+M10+M13+M15</f>
        <v>0</v>
      </c>
      <c r="N6" s="95" t="n">
        <f aca="false">N7+N10+N13+N15</f>
        <v>0</v>
      </c>
      <c r="O6" s="95" t="n">
        <f aca="false">O7+O10+O13+O15</f>
        <v>0</v>
      </c>
      <c r="P6" s="95" t="n">
        <f aca="false">P7+P10+P13+P15</f>
        <v>0</v>
      </c>
      <c r="Q6" s="95" t="n">
        <f aca="false">Q7+Q10+Q13+Q15</f>
        <v>0</v>
      </c>
      <c r="R6" s="95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SUM(C8:C9)</f>
        <v>493.47</v>
      </c>
      <c r="D7" s="95" t="n">
        <f aca="false">SUM(D8:D9)</f>
        <v>420.86</v>
      </c>
      <c r="E7" s="95" t="n">
        <f aca="false">SUM(E8:E9)</f>
        <v>72.61</v>
      </c>
      <c r="F7" s="95" t="n">
        <f aca="false">SUM(F8:F9)</f>
        <v>0</v>
      </c>
      <c r="G7" s="95" t="n">
        <f aca="false">SUM(G8:G9)</f>
        <v>0</v>
      </c>
      <c r="H7" s="95" t="n">
        <f aca="false">SUM(H8:H9)</f>
        <v>0</v>
      </c>
      <c r="I7" s="95" t="n">
        <f aca="false">SUM(I8:I9)</f>
        <v>0</v>
      </c>
      <c r="J7" s="95" t="n">
        <f aca="false">SUM(J8:J9)</f>
        <v>0</v>
      </c>
      <c r="K7" s="95" t="n">
        <f aca="false">SUM(K8:K9)</f>
        <v>0</v>
      </c>
      <c r="L7" s="95" t="n">
        <f aca="false">SUM(L8:L9)</f>
        <v>0</v>
      </c>
      <c r="M7" s="95" t="n">
        <f aca="false">SUM(M8:M9)</f>
        <v>0</v>
      </c>
      <c r="N7" s="95" t="n">
        <f aca="false">SUM(N8:N9)</f>
        <v>0</v>
      </c>
      <c r="O7" s="95" t="n">
        <f aca="false">SUM(O8:O9)</f>
        <v>0</v>
      </c>
      <c r="P7" s="95" t="n">
        <f aca="false">SUM(P8:P9)</f>
        <v>0</v>
      </c>
      <c r="Q7" s="95" t="n">
        <f aca="false">SUM(Q8:Q9)</f>
        <v>0</v>
      </c>
      <c r="R7" s="95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487.22</v>
      </c>
      <c r="D8" s="95" t="n">
        <v>420.86</v>
      </c>
      <c r="E8" s="95" t="n">
        <v>66.36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89</v>
      </c>
      <c r="B9" s="94" t="s">
        <v>88</v>
      </c>
      <c r="C9" s="95" t="n">
        <v>6.25</v>
      </c>
      <c r="D9" s="95" t="n">
        <v>0</v>
      </c>
      <c r="E9" s="95" t="n">
        <v>6.25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2</v>
      </c>
      <c r="B10" s="94" t="s">
        <v>93</v>
      </c>
      <c r="C10" s="95" t="n">
        <f aca="false">SUM(C11:C12)</f>
        <v>107.02</v>
      </c>
      <c r="D10" s="95" t="n">
        <f aca="false">SUM(D11:D12)</f>
        <v>107.02</v>
      </c>
      <c r="E10" s="95" t="n">
        <f aca="false">SUM(E11:E12)</f>
        <v>0</v>
      </c>
      <c r="F10" s="95" t="n">
        <f aca="false">SUM(F11:F12)</f>
        <v>0</v>
      </c>
      <c r="G10" s="95" t="n">
        <f aca="false">SUM(G11:G12)</f>
        <v>0</v>
      </c>
      <c r="H10" s="95" t="n">
        <f aca="false">SUM(H11:H12)</f>
        <v>0</v>
      </c>
      <c r="I10" s="95" t="n">
        <f aca="false">SUM(I11:I12)</f>
        <v>0</v>
      </c>
      <c r="J10" s="95" t="n">
        <f aca="false">SUM(J11:J12)</f>
        <v>0</v>
      </c>
      <c r="K10" s="95" t="n">
        <f aca="false">SUM(K11:K12)</f>
        <v>0</v>
      </c>
      <c r="L10" s="95" t="n">
        <f aca="false">SUM(L11:L12)</f>
        <v>0</v>
      </c>
      <c r="M10" s="95" t="n">
        <f aca="false">SUM(M11:M12)</f>
        <v>0</v>
      </c>
      <c r="N10" s="95" t="n">
        <f aca="false">SUM(N11:N12)</f>
        <v>0</v>
      </c>
      <c r="O10" s="95" t="n">
        <f aca="false">SUM(O11:O12)</f>
        <v>0</v>
      </c>
      <c r="P10" s="95" t="n">
        <f aca="false">SUM(P11:P12)</f>
        <v>0</v>
      </c>
      <c r="Q10" s="95" t="n">
        <f aca="false">SUM(Q11:Q12)</f>
        <v>0</v>
      </c>
      <c r="R10" s="95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7</v>
      </c>
      <c r="B11" s="94" t="s">
        <v>95</v>
      </c>
      <c r="C11" s="95" t="n">
        <v>101</v>
      </c>
      <c r="D11" s="95" t="n">
        <v>101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2</v>
      </c>
      <c r="B12" s="94" t="s">
        <v>101</v>
      </c>
      <c r="C12" s="95" t="n">
        <v>6.02</v>
      </c>
      <c r="D12" s="95" t="n">
        <v>6.02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7</v>
      </c>
      <c r="B13" s="94" t="s">
        <v>108</v>
      </c>
      <c r="C13" s="95" t="n">
        <f aca="false">C14</f>
        <v>59.65</v>
      </c>
      <c r="D13" s="95" t="n">
        <f aca="false">D14</f>
        <v>59.65</v>
      </c>
      <c r="E13" s="95" t="n">
        <f aca="false">E14</f>
        <v>0</v>
      </c>
      <c r="F13" s="95" t="n">
        <f aca="false">F14</f>
        <v>0</v>
      </c>
      <c r="G13" s="95" t="n">
        <f aca="false">G14</f>
        <v>0</v>
      </c>
      <c r="H13" s="95" t="n">
        <f aca="false">H14</f>
        <v>0</v>
      </c>
      <c r="I13" s="95" t="n">
        <f aca="false">I14</f>
        <v>0</v>
      </c>
      <c r="J13" s="95" t="n">
        <f aca="false">J14</f>
        <v>0</v>
      </c>
      <c r="K13" s="95" t="n">
        <f aca="false">K14</f>
        <v>0</v>
      </c>
      <c r="L13" s="95" t="n">
        <f aca="false">L14</f>
        <v>0</v>
      </c>
      <c r="M13" s="95" t="n">
        <f aca="false">M14</f>
        <v>0</v>
      </c>
      <c r="N13" s="95" t="n">
        <f aca="false">N14</f>
        <v>0</v>
      </c>
      <c r="O13" s="95" t="n">
        <f aca="false">O14</f>
        <v>0</v>
      </c>
      <c r="P13" s="95" t="n">
        <f aca="false">P14</f>
        <v>0</v>
      </c>
      <c r="Q13" s="95" t="n">
        <f aca="false">Q14</f>
        <v>0</v>
      </c>
      <c r="R13" s="95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2</v>
      </c>
      <c r="B14" s="94" t="s">
        <v>110</v>
      </c>
      <c r="C14" s="95" t="n">
        <v>59.65</v>
      </c>
      <c r="D14" s="95" t="n">
        <v>59.65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6</v>
      </c>
      <c r="B15" s="94" t="s">
        <v>117</v>
      </c>
      <c r="C15" s="95" t="n">
        <f aca="false">C16</f>
        <v>48.17</v>
      </c>
      <c r="D15" s="95" t="n">
        <f aca="false">D16</f>
        <v>48.17</v>
      </c>
      <c r="E15" s="95" t="n">
        <f aca="false">E16</f>
        <v>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0</v>
      </c>
      <c r="Q15" s="95" t="n">
        <f aca="false">Q16</f>
        <v>0</v>
      </c>
      <c r="R15" s="95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0</v>
      </c>
      <c r="B16" s="94" t="s">
        <v>118</v>
      </c>
      <c r="C16" s="95" t="n">
        <v>48.17</v>
      </c>
      <c r="D16" s="95" t="n">
        <v>48.17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2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30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6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31</v>
      </c>
      <c r="B5" s="83"/>
      <c r="C5" s="83" t="s">
        <v>332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9"/>
      <c r="B7" s="89" t="s">
        <v>78</v>
      </c>
      <c r="C7" s="95" t="n">
        <f aca="false">C8+C19</f>
        <v>708.31</v>
      </c>
      <c r="D7" s="95" t="n">
        <f aca="false">D8+D19</f>
        <v>708.31</v>
      </c>
      <c r="E7" s="98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89" t="s">
        <v>131</v>
      </c>
      <c r="C8" s="95" t="n">
        <f aca="false">SUM(C9:C18)</f>
        <v>635.7</v>
      </c>
      <c r="D8" s="95" t="n">
        <f aca="false">SUM(D9:D18)</f>
        <v>635.7</v>
      </c>
      <c r="E8" s="98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89" t="s">
        <v>333</v>
      </c>
      <c r="C9" s="95" t="n">
        <v>232.44</v>
      </c>
      <c r="D9" s="95" t="n">
        <v>232.44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89" t="s">
        <v>334</v>
      </c>
      <c r="C10" s="95" t="n">
        <v>169.05</v>
      </c>
      <c r="D10" s="95" t="n">
        <v>169.05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89" t="s">
        <v>335</v>
      </c>
      <c r="C11" s="95" t="n">
        <v>19.37</v>
      </c>
      <c r="D11" s="95" t="n">
        <v>19.37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89" t="s">
        <v>336</v>
      </c>
      <c r="C12" s="95" t="n">
        <v>67.33</v>
      </c>
      <c r="D12" s="95" t="n">
        <v>67.33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89" t="s">
        <v>337</v>
      </c>
      <c r="C13" s="95" t="n">
        <v>33.67</v>
      </c>
      <c r="D13" s="95" t="n">
        <v>33.67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89" t="s">
        <v>338</v>
      </c>
      <c r="C14" s="95" t="n">
        <v>32.12</v>
      </c>
      <c r="D14" s="95" t="n">
        <v>32.12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89" t="s">
        <v>339</v>
      </c>
      <c r="C15" s="95" t="n">
        <v>15.62</v>
      </c>
      <c r="D15" s="95" t="n">
        <v>15.62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89" t="s">
        <v>340</v>
      </c>
      <c r="C16" s="95" t="n">
        <v>6.79</v>
      </c>
      <c r="D16" s="95" t="n">
        <v>6.79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89" t="s">
        <v>341</v>
      </c>
      <c r="C17" s="95" t="n">
        <v>48.17</v>
      </c>
      <c r="D17" s="95" t="n">
        <v>48.17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89" t="s">
        <v>342</v>
      </c>
      <c r="C18" s="95" t="n">
        <v>11.14</v>
      </c>
      <c r="D18" s="95" t="n">
        <v>11.14</v>
      </c>
      <c r="E18" s="9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89" t="s">
        <v>144</v>
      </c>
      <c r="C19" s="95" t="n">
        <f aca="false">SUM(C20:C27)</f>
        <v>72.61</v>
      </c>
      <c r="D19" s="95" t="n">
        <f aca="false">SUM(D20:D27)</f>
        <v>72.61</v>
      </c>
      <c r="E19" s="98" t="n">
        <f aca="false">SUM(E20:E27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89" t="s">
        <v>343</v>
      </c>
      <c r="C20" s="95" t="n">
        <v>27.45</v>
      </c>
      <c r="D20" s="95" t="n">
        <v>27.45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89" t="s">
        <v>344</v>
      </c>
      <c r="C21" s="95" t="n">
        <v>12</v>
      </c>
      <c r="D21" s="95" t="n">
        <v>12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5</v>
      </c>
      <c r="B22" s="89" t="s">
        <v>345</v>
      </c>
      <c r="C22" s="95" t="n">
        <v>2.4</v>
      </c>
      <c r="D22" s="95" t="n">
        <v>2.4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06</v>
      </c>
      <c r="B23" s="89" t="s">
        <v>346</v>
      </c>
      <c r="C23" s="95" t="n">
        <v>6.1</v>
      </c>
      <c r="D23" s="95" t="n">
        <v>6.1</v>
      </c>
      <c r="E23" s="9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17</v>
      </c>
      <c r="B24" s="89" t="s">
        <v>347</v>
      </c>
      <c r="C24" s="95" t="n">
        <v>0.7</v>
      </c>
      <c r="D24" s="95" t="n">
        <v>0.7</v>
      </c>
      <c r="E24" s="9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28</v>
      </c>
      <c r="B25" s="89" t="s">
        <v>348</v>
      </c>
      <c r="C25" s="95" t="n">
        <v>6.25</v>
      </c>
      <c r="D25" s="95" t="n">
        <v>6.25</v>
      </c>
      <c r="E25" s="9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29</v>
      </c>
      <c r="B26" s="89" t="s">
        <v>349</v>
      </c>
      <c r="C26" s="95" t="n">
        <v>6.25</v>
      </c>
      <c r="D26" s="95" t="n">
        <v>6.25</v>
      </c>
      <c r="E26" s="9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9" t="n">
        <v>30239</v>
      </c>
      <c r="B27" s="89" t="s">
        <v>350</v>
      </c>
      <c r="C27" s="95" t="n">
        <v>11.46</v>
      </c>
      <c r="D27" s="95" t="n">
        <v>11.46</v>
      </c>
      <c r="E27" s="98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5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52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6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53</v>
      </c>
      <c r="B5" s="83"/>
      <c r="C5" s="83" t="s">
        <v>332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8"/>
      <c r="B7" s="99" t="s">
        <v>78</v>
      </c>
      <c r="C7" s="95" t="n">
        <f aca="false">C8+C12</f>
        <v>708.31</v>
      </c>
      <c r="D7" s="95" t="n">
        <f aca="false">D8+D12</f>
        <v>708.31</v>
      </c>
      <c r="E7" s="98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54</v>
      </c>
      <c r="B8" s="99" t="s">
        <v>314</v>
      </c>
      <c r="C8" s="95" t="n">
        <f aca="false">SUM(C9:C11)</f>
        <v>635.7</v>
      </c>
      <c r="D8" s="95" t="n">
        <f aca="false">SUM(D9:D11)</f>
        <v>635.7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55</v>
      </c>
      <c r="B9" s="99" t="s">
        <v>356</v>
      </c>
      <c r="C9" s="95" t="n">
        <v>420.86</v>
      </c>
      <c r="D9" s="95" t="n">
        <v>420.86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7</v>
      </c>
      <c r="B10" s="99" t="s">
        <v>358</v>
      </c>
      <c r="C10" s="95" t="n">
        <v>166.67</v>
      </c>
      <c r="D10" s="95" t="n">
        <v>166.67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9</v>
      </c>
      <c r="B11" s="99" t="s">
        <v>341</v>
      </c>
      <c r="C11" s="95" t="n">
        <v>48.17</v>
      </c>
      <c r="D11" s="95" t="n">
        <v>48.17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60</v>
      </c>
      <c r="B12" s="99" t="s">
        <v>315</v>
      </c>
      <c r="C12" s="95" t="n">
        <f aca="false">SUM(C13:C14)</f>
        <v>72.61</v>
      </c>
      <c r="D12" s="95" t="n">
        <f aca="false">SUM(D13:D14)</f>
        <v>72.61</v>
      </c>
      <c r="E12" s="98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61</v>
      </c>
      <c r="B13" s="99" t="s">
        <v>362</v>
      </c>
      <c r="C13" s="95" t="n">
        <v>71.91</v>
      </c>
      <c r="D13" s="95" t="n">
        <v>71.91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63</v>
      </c>
      <c r="B14" s="99" t="s">
        <v>347</v>
      </c>
      <c r="C14" s="95" t="n">
        <v>0.7</v>
      </c>
      <c r="D14" s="95" t="n">
        <v>0.7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2"/>
      <c r="C15" s="92"/>
      <c r="D15" s="9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2"/>
      <c r="C16" s="92"/>
      <c r="D16" s="9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2"/>
      <c r="C17" s="92"/>
      <c r="D17" s="9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2"/>
      <c r="D18" s="9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2"/>
      <c r="D19" s="9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2"/>
      <c r="D20" s="9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2"/>
      <c r="D21" s="9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4</v>
      </c>
    </row>
    <row r="2" customFormat="false" ht="25.5" hidden="false" customHeight="true" outlineLevel="0" collapsed="false">
      <c r="A2" s="69" t="s">
        <v>36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66</v>
      </c>
      <c r="C5" s="71" t="s">
        <v>367</v>
      </c>
      <c r="D5" s="71"/>
      <c r="E5" s="71"/>
      <c r="F5" s="71"/>
      <c r="G5" s="71"/>
      <c r="H5" s="71"/>
      <c r="I5" s="71"/>
      <c r="J5" s="71"/>
      <c r="K5" s="71" t="s">
        <v>368</v>
      </c>
      <c r="L5" s="71" t="s">
        <v>369</v>
      </c>
      <c r="M5" s="71" t="s">
        <v>370</v>
      </c>
      <c r="N5" s="71"/>
    </row>
    <row r="6" customFormat="false" ht="28.5" hidden="false" customHeight="true" outlineLevel="0" collapsed="false">
      <c r="A6" s="71"/>
      <c r="B6" s="71"/>
      <c r="C6" s="71" t="s">
        <v>371</v>
      </c>
      <c r="D6" s="71" t="s">
        <v>372</v>
      </c>
      <c r="E6" s="71"/>
      <c r="F6" s="71"/>
      <c r="G6" s="71"/>
      <c r="H6" s="71"/>
      <c r="I6" s="71" t="s">
        <v>373</v>
      </c>
      <c r="J6" s="71"/>
      <c r="K6" s="71"/>
      <c r="L6" s="71"/>
      <c r="M6" s="71" t="s">
        <v>374</v>
      </c>
      <c r="N6" s="71" t="s">
        <v>375</v>
      </c>
    </row>
    <row r="7" customFormat="false" ht="33.75" hidden="false" customHeight="true" outlineLevel="0" collapsed="false">
      <c r="A7" s="71"/>
      <c r="B7" s="71"/>
      <c r="C7" s="71"/>
      <c r="D7" s="71" t="s">
        <v>376</v>
      </c>
      <c r="E7" s="71" t="s">
        <v>301</v>
      </c>
      <c r="F7" s="71" t="s">
        <v>266</v>
      </c>
      <c r="G7" s="71" t="s">
        <v>237</v>
      </c>
      <c r="H7" s="71" t="s">
        <v>299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0" t="s">
        <v>78</v>
      </c>
      <c r="B8" s="100"/>
      <c r="C8" s="101" t="n">
        <f aca="false">C9</f>
        <v>708.31</v>
      </c>
      <c r="D8" s="101" t="n">
        <f aca="false">D9</f>
        <v>708.31</v>
      </c>
      <c r="E8" s="101" t="n">
        <f aca="false">E9</f>
        <v>0</v>
      </c>
      <c r="F8" s="101" t="n">
        <f aca="false">F9</f>
        <v>0</v>
      </c>
      <c r="G8" s="101" t="n">
        <f aca="false">G9</f>
        <v>0</v>
      </c>
      <c r="H8" s="101" t="n">
        <f aca="false">H9</f>
        <v>0</v>
      </c>
      <c r="I8" s="101" t="n">
        <f aca="false">I9</f>
        <v>708.31</v>
      </c>
      <c r="J8" s="101" t="n">
        <f aca="false">J9</f>
        <v>0</v>
      </c>
      <c r="K8" s="102"/>
      <c r="L8" s="102"/>
      <c r="M8" s="102"/>
      <c r="N8" s="102"/>
    </row>
    <row r="9" customFormat="false" ht="30" hidden="false" customHeight="true" outlineLevel="0" collapsed="false">
      <c r="A9" s="100" t="s">
        <v>184</v>
      </c>
      <c r="B9" s="100" t="s">
        <v>184</v>
      </c>
      <c r="C9" s="101" t="n">
        <v>708.31</v>
      </c>
      <c r="D9" s="101" t="n">
        <v>708.31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708.31</v>
      </c>
      <c r="J9" s="101" t="n">
        <v>0</v>
      </c>
      <c r="K9" s="103" t="s">
        <v>377</v>
      </c>
      <c r="L9" s="103" t="s">
        <v>378</v>
      </c>
      <c r="M9" s="103" t="s">
        <v>379</v>
      </c>
      <c r="N9" s="103" t="s">
        <v>380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1</v>
      </c>
    </row>
    <row r="2" customFormat="false" ht="28.5" hidden="false" customHeight="true" outlineLevel="0" collapsed="false">
      <c r="A2" s="69" t="s">
        <v>382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83</v>
      </c>
      <c r="D5" s="71" t="s">
        <v>384</v>
      </c>
      <c r="E5" s="71" t="s">
        <v>385</v>
      </c>
      <c r="F5" s="71" t="s">
        <v>386</v>
      </c>
      <c r="G5" s="71" t="s">
        <v>387</v>
      </c>
      <c r="H5" s="71" t="s">
        <v>388</v>
      </c>
      <c r="I5" s="71" t="s">
        <v>389</v>
      </c>
    </row>
    <row r="6" s="13" customFormat="true" ht="21" hidden="false" customHeight="true" outlineLevel="0" collapsed="false">
      <c r="A6" s="100"/>
      <c r="B6" s="100" t="s">
        <v>302</v>
      </c>
      <c r="C6" s="104"/>
      <c r="D6" s="102"/>
      <c r="E6" s="102"/>
      <c r="F6" s="102"/>
      <c r="G6" s="102"/>
      <c r="H6" s="102"/>
      <c r="I6" s="10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708.31</v>
      </c>
      <c r="F6" s="28" t="n">
        <f aca="false">F7+F12+F19+F24</f>
        <v>708.31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493.47</v>
      </c>
      <c r="F7" s="28" t="n">
        <f aca="false">F8+F10</f>
        <v>493.47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487.22</v>
      </c>
      <c r="F8" s="28" t="n">
        <f aca="false">F9</f>
        <v>487.22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487.22</v>
      </c>
      <c r="F9" s="28" t="n">
        <v>487.22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6.25</v>
      </c>
      <c r="F10" s="28" t="n">
        <f aca="false">F11</f>
        <v>6.25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6.25</v>
      </c>
      <c r="F11" s="28" t="n">
        <v>6.25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107.02</v>
      </c>
      <c r="F12" s="28" t="n">
        <f aca="false">F13+F16</f>
        <v>107.02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101</v>
      </c>
      <c r="F13" s="28" t="n">
        <f aca="false">SUM(F14:F15)</f>
        <v>101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67.33</v>
      </c>
      <c r="F14" s="28" t="n">
        <v>67.33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33.67</v>
      </c>
      <c r="F15" s="28" t="n">
        <v>33.67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6.02</v>
      </c>
      <c r="F16" s="28" t="n">
        <f aca="false">SUM(F17:F18)</f>
        <v>6.02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2.01</v>
      </c>
      <c r="F17" s="28" t="n">
        <v>2.01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4.01</v>
      </c>
      <c r="F18" s="28" t="n">
        <v>4.01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59.65</v>
      </c>
      <c r="F19" s="28" t="n">
        <f aca="false">F20</f>
        <v>59.65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59.65</v>
      </c>
      <c r="F20" s="28" t="n">
        <f aca="false">SUM(F21:F23)</f>
        <v>59.65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43.26</v>
      </c>
      <c r="F21" s="28" t="n">
        <v>43.26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5.62</v>
      </c>
      <c r="F22" s="28" t="n">
        <v>15.62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77</v>
      </c>
      <c r="F23" s="28" t="n">
        <v>0.77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48.17</v>
      </c>
      <c r="F24" s="28" t="n">
        <f aca="false">F25</f>
        <v>48.17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48.17</v>
      </c>
      <c r="F25" s="28" t="n">
        <f aca="false">F26</f>
        <v>48.17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48.17</v>
      </c>
      <c r="F26" s="28" t="n">
        <v>48.17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708.31</v>
      </c>
      <c r="D7" s="22" t="n">
        <v>635.7</v>
      </c>
      <c r="E7" s="22" t="n">
        <v>72.61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635.7</v>
      </c>
      <c r="D8" s="22" t="n">
        <v>635.7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232.44</v>
      </c>
      <c r="D9" s="22" t="n">
        <v>232.44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69.05</v>
      </c>
      <c r="D10" s="22" t="n">
        <v>169.05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9.37</v>
      </c>
      <c r="D13" s="22" t="n">
        <v>19.37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67.33</v>
      </c>
      <c r="D15" s="22" t="n">
        <v>67.33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33.67</v>
      </c>
      <c r="D16" s="22" t="n">
        <v>33.67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43.26</v>
      </c>
      <c r="D17" s="22" t="n">
        <v>43.26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5.62</v>
      </c>
      <c r="D18" s="22" t="n">
        <v>15.62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6.79</v>
      </c>
      <c r="D19" s="22" t="n">
        <v>6.79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48.17</v>
      </c>
      <c r="D20" s="22" t="n">
        <v>48.17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72.61</v>
      </c>
      <c r="D22" s="22"/>
      <c r="E22" s="22" t="n">
        <v>72.61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27.45</v>
      </c>
      <c r="D23" s="22"/>
      <c r="E23" s="22" t="n">
        <v>27.45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12</v>
      </c>
      <c r="D24" s="22"/>
      <c r="E24" s="22" t="n">
        <v>12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2.4</v>
      </c>
      <c r="D27" s="22"/>
      <c r="E27" s="22" t="n">
        <v>2.4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6.1</v>
      </c>
      <c r="D28" s="22"/>
      <c r="E28" s="22" t="n">
        <v>6.1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0.7</v>
      </c>
      <c r="D38" s="22"/>
      <c r="E38" s="22" t="n">
        <v>0.7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6.25</v>
      </c>
      <c r="D44" s="22"/>
      <c r="E44" s="22" t="n">
        <v>6.25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6.25</v>
      </c>
      <c r="D45" s="22"/>
      <c r="E45" s="22" t="n">
        <v>6.25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11.46</v>
      </c>
      <c r="D47" s="22"/>
      <c r="E47" s="22" t="n">
        <v>11.46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0.7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0.7</v>
      </c>
    </row>
    <row r="8" customFormat="false" ht="27.75" hidden="false" customHeight="true" outlineLevel="0" collapsed="false">
      <c r="A8" s="49" t="s">
        <v>184</v>
      </c>
      <c r="B8" s="50" t="n">
        <v>0.7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.7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3</v>
      </c>
      <c r="B6" s="9" t="n">
        <v>708.31</v>
      </c>
      <c r="C6" s="8" t="s">
        <v>194</v>
      </c>
      <c r="D6" s="21" t="n">
        <v>493.47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3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3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3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3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3" t="s">
        <v>205</v>
      </c>
      <c r="B12" s="9" t="n">
        <v>0</v>
      </c>
      <c r="C12" s="8" t="s">
        <v>206</v>
      </c>
      <c r="D12" s="21" t="n">
        <v>107.02</v>
      </c>
    </row>
    <row r="13" s="13" customFormat="true" ht="29.25" hidden="false" customHeight="true" outlineLevel="0" collapsed="false">
      <c r="A13" s="53" t="s">
        <v>207</v>
      </c>
      <c r="B13" s="9" t="n">
        <v>0</v>
      </c>
      <c r="C13" s="8" t="s">
        <v>208</v>
      </c>
      <c r="D13" s="21" t="n">
        <v>59.65</v>
      </c>
    </row>
    <row r="14" s="13" customFormat="true" ht="29.25" hidden="false" customHeight="true" outlineLevel="0" collapsed="false">
      <c r="A14" s="53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3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3" t="s">
        <v>213</v>
      </c>
      <c r="B16" s="9" t="n">
        <v>0</v>
      </c>
      <c r="C16" s="54" t="s">
        <v>214</v>
      </c>
      <c r="D16" s="21" t="n">
        <v>0</v>
      </c>
    </row>
    <row r="17" s="13" customFormat="true" ht="29.25" hidden="false" customHeight="true" outlineLevel="0" collapsed="false">
      <c r="A17" s="53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3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2</v>
      </c>
      <c r="D22" s="21" t="n">
        <v>48.17</v>
      </c>
    </row>
    <row r="23" s="13" customFormat="true" ht="29.25" hidden="false" customHeight="true" outlineLevel="0" collapsed="false">
      <c r="A23" s="55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3" t="s">
        <v>229</v>
      </c>
      <c r="B29" s="56" t="n">
        <v>708.31</v>
      </c>
      <c r="C29" s="8" t="s">
        <v>230</v>
      </c>
      <c r="D29" s="21" t="n">
        <v>708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7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708.31</v>
      </c>
      <c r="D6" s="59" t="n">
        <f aca="false">D7+D12+D19+D24</f>
        <v>708.31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493.47</v>
      </c>
      <c r="D7" s="59" t="n">
        <f aca="false">D8+D10</f>
        <v>493.47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487.22</v>
      </c>
      <c r="D8" s="59" t="n">
        <f aca="false">D9</f>
        <v>487.22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2</v>
      </c>
      <c r="B9" s="27" t="s">
        <v>86</v>
      </c>
      <c r="C9" s="59" t="n">
        <v>487.22</v>
      </c>
      <c r="D9" s="59" t="n">
        <v>487.2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6.25</v>
      </c>
      <c r="D10" s="59" t="n">
        <f aca="false">D11</f>
        <v>6.25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3</v>
      </c>
      <c r="B11" s="27" t="s">
        <v>91</v>
      </c>
      <c r="C11" s="59" t="n">
        <v>6.25</v>
      </c>
      <c r="D11" s="59" t="n">
        <v>6.2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107.02</v>
      </c>
      <c r="D12" s="59" t="n">
        <f aca="false">D13+D16</f>
        <v>107.02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101</v>
      </c>
      <c r="D13" s="59" t="n">
        <f aca="false">SUM(D14:D15)</f>
        <v>101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4</v>
      </c>
      <c r="B14" s="27" t="s">
        <v>98</v>
      </c>
      <c r="C14" s="59" t="n">
        <v>67.33</v>
      </c>
      <c r="D14" s="59" t="n">
        <v>67.3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5</v>
      </c>
      <c r="B15" s="27" t="s">
        <v>99</v>
      </c>
      <c r="C15" s="59" t="n">
        <v>33.67</v>
      </c>
      <c r="D15" s="59" t="n">
        <v>33.67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6.02</v>
      </c>
      <c r="D16" s="59" t="n">
        <f aca="false">SUM(D17:D18)</f>
        <v>6.02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6</v>
      </c>
      <c r="B17" s="27" t="s">
        <v>106</v>
      </c>
      <c r="C17" s="59" t="n">
        <v>4.01</v>
      </c>
      <c r="D17" s="59" t="n">
        <v>4.01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7</v>
      </c>
      <c r="B18" s="27" t="s">
        <v>104</v>
      </c>
      <c r="C18" s="59" t="n">
        <v>2.01</v>
      </c>
      <c r="D18" s="59" t="n">
        <v>2.0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59.65</v>
      </c>
      <c r="D19" s="59" t="n">
        <f aca="false">D20</f>
        <v>59.65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59.65</v>
      </c>
      <c r="D20" s="59" t="n">
        <f aca="false">SUM(D21:D23)</f>
        <v>59.65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8</v>
      </c>
      <c r="B21" s="27" t="s">
        <v>113</v>
      </c>
      <c r="C21" s="59" t="n">
        <v>43.26</v>
      </c>
      <c r="D21" s="59" t="n">
        <v>43.26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9</v>
      </c>
      <c r="B22" s="27" t="s">
        <v>114</v>
      </c>
      <c r="C22" s="59" t="n">
        <v>15.62</v>
      </c>
      <c r="D22" s="59" t="n">
        <v>15.6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5</v>
      </c>
      <c r="C23" s="59" t="n">
        <v>0.77</v>
      </c>
      <c r="D23" s="59" t="n">
        <v>0.77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48.17</v>
      </c>
      <c r="D24" s="59" t="n">
        <f aca="false">D25</f>
        <v>48.17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48.17</v>
      </c>
      <c r="D25" s="59" t="n">
        <f aca="false">D26</f>
        <v>48.17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1</v>
      </c>
      <c r="C26" s="59" t="n">
        <v>48.17</v>
      </c>
      <c r="D26" s="59" t="n">
        <v>48.17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708.31</v>
      </c>
      <c r="D5" s="50" t="n">
        <f aca="false">D6+D11+D18+D23</f>
        <v>708.31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493.47</v>
      </c>
      <c r="D6" s="50" t="n">
        <f aca="false">D7+D9</f>
        <v>493.47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487.22</v>
      </c>
      <c r="D7" s="50" t="n">
        <f aca="false">D8</f>
        <v>487.22</v>
      </c>
      <c r="E7" s="50" t="n">
        <f aca="false">E8</f>
        <v>0</v>
      </c>
    </row>
    <row r="8" customFormat="false" ht="24" hidden="false" customHeight="true" outlineLevel="0" collapsed="false">
      <c r="A8" s="58" t="s">
        <v>242</v>
      </c>
      <c r="B8" s="27" t="s">
        <v>86</v>
      </c>
      <c r="C8" s="50" t="n">
        <v>487.22</v>
      </c>
      <c r="D8" s="50" t="n">
        <v>487.22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6.25</v>
      </c>
      <c r="D9" s="50" t="n">
        <f aca="false">D10</f>
        <v>6.25</v>
      </c>
      <c r="E9" s="50" t="n">
        <f aca="false">E10</f>
        <v>0</v>
      </c>
    </row>
    <row r="10" customFormat="false" ht="24" hidden="false" customHeight="true" outlineLevel="0" collapsed="false">
      <c r="A10" s="58" t="s">
        <v>243</v>
      </c>
      <c r="B10" s="27" t="s">
        <v>91</v>
      </c>
      <c r="C10" s="50" t="n">
        <v>6.25</v>
      </c>
      <c r="D10" s="50" t="n">
        <v>6.25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107.02</v>
      </c>
      <c r="D11" s="50" t="n">
        <f aca="false">D12+D15</f>
        <v>107.02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101</v>
      </c>
      <c r="D12" s="50" t="n">
        <f aca="false">SUM(D13:D14)</f>
        <v>101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4</v>
      </c>
      <c r="B13" s="27" t="s">
        <v>98</v>
      </c>
      <c r="C13" s="50" t="n">
        <v>67.33</v>
      </c>
      <c r="D13" s="50" t="n">
        <v>67.33</v>
      </c>
      <c r="E13" s="50" t="n">
        <v>0</v>
      </c>
    </row>
    <row r="14" customFormat="false" ht="24" hidden="false" customHeight="true" outlineLevel="0" collapsed="false">
      <c r="A14" s="58" t="s">
        <v>245</v>
      </c>
      <c r="B14" s="27" t="s">
        <v>99</v>
      </c>
      <c r="C14" s="50" t="n">
        <v>33.67</v>
      </c>
      <c r="D14" s="50" t="n">
        <v>33.67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6.02</v>
      </c>
      <c r="D15" s="50" t="n">
        <f aca="false">SUM(D16:D17)</f>
        <v>6.02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6</v>
      </c>
      <c r="B16" s="27" t="s">
        <v>106</v>
      </c>
      <c r="C16" s="50" t="n">
        <v>4.01</v>
      </c>
      <c r="D16" s="50" t="n">
        <v>4.01</v>
      </c>
      <c r="E16" s="50" t="n">
        <v>0</v>
      </c>
    </row>
    <row r="17" customFormat="false" ht="24" hidden="false" customHeight="true" outlineLevel="0" collapsed="false">
      <c r="A17" s="58" t="s">
        <v>247</v>
      </c>
      <c r="B17" s="27" t="s">
        <v>104</v>
      </c>
      <c r="C17" s="50" t="n">
        <v>2.01</v>
      </c>
      <c r="D17" s="50" t="n">
        <v>2.01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59.65</v>
      </c>
      <c r="D18" s="50" t="n">
        <f aca="false">D19</f>
        <v>59.65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59.65</v>
      </c>
      <c r="D19" s="50" t="n">
        <f aca="false">SUM(D20:D22)</f>
        <v>59.65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8</v>
      </c>
      <c r="B20" s="27" t="s">
        <v>113</v>
      </c>
      <c r="C20" s="50" t="n">
        <v>43.26</v>
      </c>
      <c r="D20" s="50" t="n">
        <v>43.26</v>
      </c>
      <c r="E20" s="50" t="n">
        <v>0</v>
      </c>
    </row>
    <row r="21" customFormat="false" ht="24" hidden="false" customHeight="true" outlineLevel="0" collapsed="false">
      <c r="A21" s="58" t="s">
        <v>249</v>
      </c>
      <c r="B21" s="27" t="s">
        <v>114</v>
      </c>
      <c r="C21" s="50" t="n">
        <v>15.62</v>
      </c>
      <c r="D21" s="50" t="n">
        <v>15.62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5</v>
      </c>
      <c r="C22" s="50" t="n">
        <v>0.77</v>
      </c>
      <c r="D22" s="50" t="n">
        <v>0.77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48.17</v>
      </c>
      <c r="D23" s="50" t="n">
        <f aca="false">D24</f>
        <v>48.17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48.17</v>
      </c>
      <c r="D24" s="50" t="n">
        <f aca="false">D25</f>
        <v>48.17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1</v>
      </c>
      <c r="C25" s="50" t="n">
        <v>48.17</v>
      </c>
      <c r="D25" s="50" t="n">
        <v>48.17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3)</f>
        <v>26.1</v>
      </c>
      <c r="H7" s="50" t="n">
        <f aca="false">SUM(H8:H13)</f>
        <v>26.1</v>
      </c>
      <c r="I7" s="50" t="n">
        <f aca="false">SUM(I8:I13)</f>
        <v>26.1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  <c r="N7" s="50" t="n">
        <f aca="false">SUM(N8:N13)</f>
        <v>0</v>
      </c>
      <c r="O7" s="50" t="n">
        <f aca="false">SUM(O8:O13)</f>
        <v>0</v>
      </c>
      <c r="P7" s="50" t="n">
        <f aca="false">SUM(P8:P13)</f>
        <v>0</v>
      </c>
      <c r="Q7" s="50" t="n">
        <f aca="false">SUM(Q8:Q13)</f>
        <v>0</v>
      </c>
      <c r="R7" s="50" t="n">
        <f aca="false">SUM(R8:R13)</f>
        <v>0</v>
      </c>
      <c r="S7" s="50" t="n">
        <f aca="false">SUM(S8:S13)</f>
        <v>0</v>
      </c>
      <c r="T7" s="50" t="n">
        <f aca="false">SUM(T8:T13)</f>
        <v>0</v>
      </c>
      <c r="U7" s="50" t="n">
        <f aca="false">SUM(U8:U13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4</v>
      </c>
      <c r="C8" s="68" t="s">
        <v>275</v>
      </c>
      <c r="D8" s="68" t="s">
        <v>276</v>
      </c>
      <c r="E8" s="51" t="s">
        <v>277</v>
      </c>
      <c r="F8" s="66" t="s">
        <v>278</v>
      </c>
      <c r="G8" s="67" t="n">
        <v>1</v>
      </c>
      <c r="H8" s="50" t="n">
        <v>1</v>
      </c>
      <c r="I8" s="50" t="n">
        <v>1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9</v>
      </c>
    </row>
    <row r="9" customFormat="false" ht="21.75" hidden="false" customHeight="true" outlineLevel="0" collapsed="false">
      <c r="A9" s="58" t="s">
        <v>274</v>
      </c>
      <c r="B9" s="68" t="s">
        <v>184</v>
      </c>
      <c r="C9" s="68" t="s">
        <v>280</v>
      </c>
      <c r="D9" s="68" t="s">
        <v>281</v>
      </c>
      <c r="E9" s="51" t="s">
        <v>282</v>
      </c>
      <c r="F9" s="66" t="s">
        <v>278</v>
      </c>
      <c r="G9" s="67" t="n">
        <v>2</v>
      </c>
      <c r="H9" s="50" t="n">
        <v>2</v>
      </c>
      <c r="I9" s="50" t="n">
        <v>2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9</v>
      </c>
    </row>
    <row r="10" customFormat="false" ht="21.75" hidden="false" customHeight="true" outlineLevel="0" collapsed="false">
      <c r="A10" s="58" t="s">
        <v>274</v>
      </c>
      <c r="B10" s="68" t="s">
        <v>184</v>
      </c>
      <c r="C10" s="68" t="s">
        <v>275</v>
      </c>
      <c r="D10" s="68" t="s">
        <v>283</v>
      </c>
      <c r="E10" s="51"/>
      <c r="F10" s="51"/>
      <c r="G10" s="67" t="n">
        <v>15</v>
      </c>
      <c r="H10" s="50" t="n">
        <v>15</v>
      </c>
      <c r="I10" s="50" t="n">
        <v>15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9</v>
      </c>
    </row>
    <row r="11" customFormat="false" ht="21.75" hidden="false" customHeight="true" outlineLevel="0" collapsed="false">
      <c r="A11" s="58" t="s">
        <v>274</v>
      </c>
      <c r="B11" s="68" t="s">
        <v>184</v>
      </c>
      <c r="C11" s="68" t="s">
        <v>275</v>
      </c>
      <c r="D11" s="68" t="s">
        <v>284</v>
      </c>
      <c r="E11" s="51" t="s">
        <v>285</v>
      </c>
      <c r="F11" s="66" t="s">
        <v>278</v>
      </c>
      <c r="G11" s="67" t="n">
        <v>2.9</v>
      </c>
      <c r="H11" s="50" t="n">
        <v>2.9</v>
      </c>
      <c r="I11" s="50" t="n">
        <v>2.9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9</v>
      </c>
    </row>
    <row r="12" customFormat="false" ht="21.75" hidden="false" customHeight="true" outlineLevel="0" collapsed="false">
      <c r="A12" s="58" t="s">
        <v>274</v>
      </c>
      <c r="B12" s="68" t="s">
        <v>184</v>
      </c>
      <c r="C12" s="68" t="s">
        <v>275</v>
      </c>
      <c r="D12" s="68" t="s">
        <v>286</v>
      </c>
      <c r="E12" s="51"/>
      <c r="F12" s="51"/>
      <c r="G12" s="67" t="n">
        <v>5</v>
      </c>
      <c r="H12" s="50" t="n">
        <v>5</v>
      </c>
      <c r="I12" s="50" t="n">
        <v>5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9</v>
      </c>
    </row>
    <row r="13" customFormat="false" ht="21.75" hidden="false" customHeight="true" outlineLevel="0" collapsed="false">
      <c r="A13" s="58" t="s">
        <v>274</v>
      </c>
      <c r="B13" s="68" t="s">
        <v>184</v>
      </c>
      <c r="C13" s="68" t="s">
        <v>275</v>
      </c>
      <c r="D13" s="68" t="s">
        <v>287</v>
      </c>
      <c r="E13" s="51" t="s">
        <v>128</v>
      </c>
      <c r="F13" s="66" t="s">
        <v>278</v>
      </c>
      <c r="G13" s="67" t="n">
        <v>0.2</v>
      </c>
      <c r="H13" s="50" t="n">
        <v>0.2</v>
      </c>
      <c r="I13" s="50" t="n">
        <v>0.2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79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2T08:40:45Z</cp:lastPrinted>
  <dcterms:modified xsi:type="dcterms:W3CDTF">2021-09-22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