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草案与部门与调整预算差额" sheetId="1" state="visible" r:id="rId2"/>
    <sheet name="2019财政预算收支预计表（总表)    " sheetId="2" state="visible" r:id="rId3"/>
    <sheet name="收入预计（一般预算）（表1）     " sheetId="3" state="visible" r:id="rId4"/>
    <sheet name="项目表(一）" sheetId="4" state="visible" r:id="rId5"/>
    <sheet name="项目表（二）" sheetId="5" state="visible" r:id="rId6"/>
    <sheet name="2019年上解支出（表5）" sheetId="6" state="visible" r:id="rId7"/>
  </sheets>
  <definedNames>
    <definedName function="false" hidden="false" localSheetId="0" name="Print_Titles" vbProcedure="false">草案与部门与调整预算差额!$1:$4</definedName>
    <definedName function="false" hidden="false" localSheetId="1" name="Print_Titles" vbProcedure="false">'2019财政预算收支预计表（总表)   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4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综合预算与部门预算对比</t>
    </r>
  </si>
  <si>
    <t xml:space="preserve">单位：万元</t>
  </si>
  <si>
    <t xml:space="preserve">项目</t>
  </si>
  <si>
    <t xml:space="preserve">综合预算</t>
  </si>
  <si>
    <t xml:space="preserve">部门预算</t>
  </si>
  <si>
    <t xml:space="preserve">调整预算</t>
  </si>
  <si>
    <t xml:space="preserve">综合与部门增减</t>
  </si>
  <si>
    <t xml:space="preserve">部门与调整增减</t>
  </si>
  <si>
    <t xml:space="preserve">一、公共预算支出预计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人员支出</t>
    </r>
  </si>
  <si>
    <r>
      <rPr>
        <b val="true"/>
        <sz val="16"/>
        <rFont val="宋体"/>
        <family val="0"/>
        <charset val="134"/>
      </rPr>
      <t xml:space="preserve">     (1)</t>
    </r>
    <r>
      <rPr>
        <b val="true"/>
        <sz val="16"/>
        <rFont val="Noto Sans"/>
        <family val="2"/>
      </rPr>
      <t xml:space="preserve">人员工资</t>
    </r>
  </si>
  <si>
    <t xml:space="preserve">其中：在职工资</t>
  </si>
  <si>
    <t xml:space="preserve">养老保险体制改革后退休经费</t>
  </si>
  <si>
    <t xml:space="preserve">乡、办</t>
  </si>
  <si>
    <t xml:space="preserve">医疗保险</t>
  </si>
  <si>
    <t xml:space="preserve">工会经费</t>
  </si>
  <si>
    <t xml:space="preserve">教育代课老师工资及年终补贴</t>
  </si>
  <si>
    <t xml:space="preserve">住房公积金</t>
  </si>
  <si>
    <t xml:space="preserve">事业单位老工伤人员抚恤</t>
  </si>
  <si>
    <t xml:space="preserve">工伤保险费</t>
  </si>
  <si>
    <t xml:space="preserve">一次性抚恤及遗属补助</t>
  </si>
  <si>
    <t xml:space="preserve">公务员医疗补助</t>
  </si>
  <si>
    <t xml:space="preserve">生育保险</t>
  </si>
  <si>
    <t xml:space="preserve">预留工资及增人增资</t>
  </si>
  <si>
    <r>
      <rPr>
        <b val="true"/>
        <sz val="16"/>
        <rFont val="Noto Sans"/>
        <family val="2"/>
      </rPr>
      <t xml:space="preserve">    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津补贴                </t>
    </r>
  </si>
  <si>
    <t xml:space="preserve">     其中： 公务员津补贴</t>
  </si>
  <si>
    <t xml:space="preserve">教育事业单位绩效工资</t>
  </si>
  <si>
    <t xml:space="preserve">其他全额事业单位补助</t>
  </si>
  <si>
    <t xml:space="preserve">差额单位</t>
  </si>
  <si>
    <r>
      <rPr>
        <b val="true"/>
        <sz val="16"/>
        <rFont val="Noto Sans"/>
        <family val="2"/>
      </rPr>
      <t xml:space="preserve">   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）特殊岗位津贴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公用经费</t>
    </r>
  </si>
  <si>
    <t xml:space="preserve">其中：公务费</t>
  </si>
  <si>
    <t xml:space="preserve">公用经费</t>
  </si>
  <si>
    <t xml:space="preserve">电话费</t>
  </si>
  <si>
    <t xml:space="preserve">福利费</t>
  </si>
  <si>
    <t xml:space="preserve">其他交通支出</t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专项支出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征管经费及超收分成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收费列收列支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）专项支出安排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预备费</t>
    </r>
  </si>
  <si>
    <t xml:space="preserve">二、上解支出</t>
  </si>
  <si>
    <t xml:space="preserve">总计</t>
  </si>
  <si>
    <t xml:space="preserve">总表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公共财政调整预算表</t>
    </r>
  </si>
  <si>
    <t xml:space="preserve">项    目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调整预算预计数</t>
    </r>
  </si>
  <si>
    <t xml:space="preserve">增减</t>
  </si>
  <si>
    <t xml:space="preserve">备注</t>
  </si>
  <si>
    <t xml:space="preserve">本级收入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人员支出</t>
    </r>
  </si>
  <si>
    <r>
      <rPr>
        <b val="true"/>
        <sz val="14"/>
        <rFont val="宋体"/>
        <family val="0"/>
        <charset val="134"/>
      </rPr>
      <t xml:space="preserve">     (1)</t>
    </r>
    <r>
      <rPr>
        <b val="true"/>
        <sz val="14"/>
        <rFont val="Noto Sans"/>
        <family val="2"/>
      </rPr>
      <t xml:space="preserve">人员工资</t>
    </r>
  </si>
  <si>
    <t xml:space="preserve">一、地方收入</t>
  </si>
  <si>
    <r>
      <rPr>
        <sz val="12"/>
        <rFont val="Noto Sans"/>
        <family val="2"/>
      </rPr>
      <t xml:space="preserve">见附表</t>
    </r>
    <r>
      <rPr>
        <sz val="12"/>
        <rFont val="宋体"/>
        <family val="0"/>
        <charset val="134"/>
      </rPr>
      <t xml:space="preserve">1</t>
    </r>
  </si>
  <si>
    <t xml:space="preserve">其中：区直机关在职</t>
  </si>
  <si>
    <t xml:space="preserve">    大祥税务局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区税务局实际完成</t>
    </r>
    <r>
      <rPr>
        <sz val="14"/>
        <rFont val="宋体"/>
        <family val="0"/>
        <charset val="134"/>
      </rPr>
      <t xml:space="preserve">22993</t>
    </r>
    <r>
      <rPr>
        <sz val="14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开始财政配套资金减少</t>
    </r>
    <r>
      <rPr>
        <sz val="11"/>
        <rFont val="宋体"/>
        <family val="0"/>
        <charset val="134"/>
      </rPr>
      <t xml:space="preserve">4%</t>
    </r>
    <r>
      <rPr>
        <sz val="11"/>
        <rFont val="Noto Sans"/>
        <family val="2"/>
      </rPr>
      <t xml:space="preserve">，支出不变收入减少，缺口资金由财政兜底。</t>
    </r>
  </si>
  <si>
    <t xml:space="preserve">    市税务局二分局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实际完成</t>
    </r>
    <r>
      <rPr>
        <sz val="14"/>
        <rFont val="宋体"/>
        <family val="0"/>
        <charset val="134"/>
      </rPr>
      <t xml:space="preserve">2408</t>
    </r>
    <r>
      <rPr>
        <sz val="14"/>
        <rFont val="Noto Sans"/>
        <family val="2"/>
      </rPr>
      <t xml:space="preserve">万元</t>
    </r>
  </si>
  <si>
    <t xml:space="preserve">乡、街道</t>
  </si>
  <si>
    <t xml:space="preserve">    大祥财政局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实际完成</t>
    </r>
    <r>
      <rPr>
        <sz val="14"/>
        <rFont val="宋体"/>
        <family val="0"/>
        <charset val="134"/>
      </rPr>
      <t xml:space="preserve">10856</t>
    </r>
    <r>
      <rPr>
        <sz val="14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总额（基本工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津补贴或绩效工资）的</t>
    </r>
    <r>
      <rPr>
        <sz val="11"/>
        <rFont val="宋体"/>
        <family val="0"/>
        <charset val="134"/>
      </rPr>
      <t xml:space="preserve">8%</t>
    </r>
    <r>
      <rPr>
        <sz val="11"/>
        <rFont val="Noto Sans"/>
        <family val="2"/>
      </rPr>
      <t xml:space="preserve">，津补贴按</t>
    </r>
    <r>
      <rPr>
        <sz val="11"/>
        <rFont val="宋体"/>
        <family val="0"/>
        <charset val="134"/>
      </rPr>
      <t xml:space="preserve">22800</t>
    </r>
    <r>
      <rPr>
        <sz val="11"/>
        <rFont val="Noto Sans"/>
        <family val="2"/>
      </rPr>
      <t xml:space="preserve">元人平标准的实际发放数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大病互助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万元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教育代课教师医保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万元。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Noto Sans"/>
        <family val="2"/>
      </rPr>
      <t xml:space="preserve">缴纳基数提标，工资加津补贴的</t>
    </r>
    <r>
      <rPr>
        <sz val="11"/>
        <rFont val="宋体"/>
        <family val="0"/>
        <charset val="134"/>
      </rPr>
      <t xml:space="preserve">1%</t>
    </r>
  </si>
  <si>
    <r>
      <rPr>
        <sz val="11"/>
        <rFont val="Noto Sans"/>
        <family val="2"/>
      </rPr>
      <t xml:space="preserve">工资总额（基本工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津补贴或绩效工资）的</t>
    </r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，津补贴按</t>
    </r>
    <r>
      <rPr>
        <sz val="11"/>
        <rFont val="宋体"/>
        <family val="0"/>
        <charset val="134"/>
      </rPr>
      <t xml:space="preserve">22800</t>
    </r>
    <r>
      <rPr>
        <sz val="11"/>
        <rFont val="Noto Sans"/>
        <family val="2"/>
      </rPr>
      <t xml:space="preserve">元人平标准实际发放数。</t>
    </r>
  </si>
  <si>
    <t xml:space="preserve">二、上级补助财力</t>
  </si>
  <si>
    <t xml:space="preserve">省管县体制改革补助收入</t>
  </si>
  <si>
    <r>
      <rPr>
        <sz val="14"/>
        <rFont val="Noto Sans"/>
        <family val="2"/>
      </rPr>
      <t xml:space="preserve">省管县体制补助基数</t>
    </r>
    <r>
      <rPr>
        <sz val="14"/>
        <rFont val="宋体"/>
        <family val="0"/>
        <charset val="134"/>
      </rPr>
      <t xml:space="preserve">1020</t>
    </r>
    <r>
      <rPr>
        <sz val="14"/>
        <rFont val="Noto Sans"/>
        <family val="2"/>
      </rPr>
      <t xml:space="preserve">万元，城镇土地使用税基数返还</t>
    </r>
    <r>
      <rPr>
        <sz val="14"/>
        <rFont val="宋体"/>
        <family val="0"/>
        <charset val="134"/>
      </rPr>
      <t xml:space="preserve">128</t>
    </r>
    <r>
      <rPr>
        <sz val="14"/>
        <rFont val="Noto Sans"/>
        <family val="2"/>
      </rPr>
      <t xml:space="preserve">万元，增加营改增体制返还</t>
    </r>
    <r>
      <rPr>
        <sz val="14"/>
        <rFont val="宋体"/>
        <family val="0"/>
        <charset val="134"/>
      </rPr>
      <t xml:space="preserve">626</t>
    </r>
    <r>
      <rPr>
        <sz val="14"/>
        <rFont val="Noto Sans"/>
        <family val="2"/>
      </rPr>
      <t xml:space="preserve">万元</t>
    </r>
  </si>
  <si>
    <r>
      <rPr>
        <b val="true"/>
        <sz val="14"/>
        <rFont val="Noto Sans"/>
        <family val="2"/>
      </rPr>
      <t xml:space="preserve">    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津补贴                </t>
    </r>
  </si>
  <si>
    <t xml:space="preserve">转移支付补助</t>
  </si>
  <si>
    <r>
      <rPr>
        <sz val="12"/>
        <rFont val="Noto Sans"/>
        <family val="2"/>
      </rPr>
      <t xml:space="preserve">年初预算预计增加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，实际增加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按人平</t>
    </r>
    <r>
      <rPr>
        <sz val="11"/>
        <rFont val="宋体"/>
        <family val="0"/>
        <charset val="134"/>
      </rPr>
      <t xml:space="preserve">22800</t>
    </r>
    <r>
      <rPr>
        <sz val="11"/>
        <rFont val="Noto Sans"/>
        <family val="2"/>
      </rPr>
      <t xml:space="preserve">元安排</t>
    </r>
  </si>
  <si>
    <t xml:space="preserve">上级补助维修经费</t>
  </si>
  <si>
    <r>
      <rPr>
        <sz val="11"/>
        <rFont val="Noto Sans"/>
        <family val="2"/>
      </rPr>
      <t xml:space="preserve">义务教育按人平</t>
    </r>
    <r>
      <rPr>
        <sz val="11"/>
        <rFont val="宋体"/>
        <family val="0"/>
        <charset val="134"/>
      </rPr>
      <t xml:space="preserve">27378</t>
    </r>
    <r>
      <rPr>
        <sz val="11"/>
        <rFont val="Noto Sans"/>
        <family val="2"/>
      </rPr>
      <t xml:space="preserve">元安排 （含绩效工资）</t>
    </r>
  </si>
  <si>
    <t xml:space="preserve"> 义务教育免杂费</t>
  </si>
  <si>
    <r>
      <rPr>
        <sz val="14"/>
        <rFont val="Noto Sans"/>
        <family val="2"/>
      </rPr>
      <t xml:space="preserve">义务教育提标，新标准城乡小学每人</t>
    </r>
    <r>
      <rPr>
        <sz val="14"/>
        <rFont val="宋体"/>
        <family val="0"/>
        <charset val="134"/>
      </rPr>
      <t xml:space="preserve">600</t>
    </r>
    <r>
      <rPr>
        <sz val="14"/>
        <rFont val="Noto Sans"/>
        <family val="2"/>
      </rPr>
      <t xml:space="preserve">元，中学每人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按人平</t>
    </r>
    <r>
      <rPr>
        <sz val="11"/>
        <rFont val="宋体"/>
        <family val="0"/>
        <charset val="134"/>
      </rPr>
      <t xml:space="preserve">22800</t>
    </r>
    <r>
      <rPr>
        <sz val="11"/>
        <rFont val="Noto Sans"/>
        <family val="2"/>
      </rPr>
      <t xml:space="preserve">元的安排。</t>
    </r>
  </si>
  <si>
    <t xml:space="preserve">市补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市体制补助</t>
    </r>
    <r>
      <rPr>
        <sz val="12"/>
        <rFont val="宋体"/>
        <family val="0"/>
        <charset val="134"/>
      </rPr>
      <t xml:space="preserve">762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子弟学校下放基数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市与区定额财力补助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减少补助收入垃圾清扫费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万元，</t>
    </r>
  </si>
  <si>
    <t xml:space="preserve">税源转移补助</t>
  </si>
  <si>
    <t xml:space="preserve">湘窖酒业税收基数、农商行、湘中制药基数</t>
  </si>
  <si>
    <t xml:space="preserve">政法系统转移支付</t>
  </si>
  <si>
    <t xml:space="preserve">其他各项上级补助</t>
  </si>
  <si>
    <r>
      <rPr>
        <b val="true"/>
        <sz val="12"/>
        <rFont val="Noto Sans"/>
        <family val="2"/>
      </rPr>
      <t xml:space="preserve">   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特殊岗位津贴</t>
    </r>
  </si>
  <si>
    <t xml:space="preserve">交通税费改革体制补助</t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公用经费</t>
    </r>
  </si>
  <si>
    <t xml:space="preserve">卫生院收入</t>
  </si>
  <si>
    <r>
      <rPr>
        <sz val="11"/>
        <rFont val="Noto Sans"/>
        <family val="2"/>
      </rPr>
      <t xml:space="preserve">纪委、监委新增人员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万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派驻纪检组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人和区检察院转录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；派驻纪检组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万元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）巡察办、第一、二巡察组工作经费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万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）；全区人平提高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万元</t>
    </r>
  </si>
  <si>
    <t xml:space="preserve">三、上年结转净结余</t>
  </si>
  <si>
    <t xml:space="preserve">与市结算补助（存量资金盘活）</t>
  </si>
  <si>
    <r>
      <rPr>
        <sz val="11"/>
        <rFont val="Noto Sans"/>
        <family val="2"/>
      </rPr>
      <t xml:space="preserve">结算补助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万元，存量资金</t>
    </r>
    <r>
      <rPr>
        <sz val="11"/>
        <rFont val="宋体"/>
        <family val="0"/>
        <charset val="134"/>
      </rPr>
      <t xml:space="preserve">2338</t>
    </r>
    <r>
      <rPr>
        <sz val="11"/>
        <rFont val="Noto Sans"/>
        <family val="2"/>
      </rPr>
      <t xml:space="preserve">万元（含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区级结转经费</t>
    </r>
    <r>
      <rPr>
        <sz val="11"/>
        <rFont val="宋体"/>
        <family val="0"/>
        <charset val="134"/>
      </rPr>
      <t xml:space="preserve">555</t>
    </r>
    <r>
      <rPr>
        <sz val="11"/>
        <rFont val="Noto Sans"/>
        <family val="2"/>
      </rPr>
      <t xml:space="preserve">万元）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专项支出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征管经费及超收分成</t>
    </r>
  </si>
  <si>
    <r>
      <rPr>
        <sz val="11"/>
        <rFont val="Noto Sans"/>
        <family val="2"/>
      </rPr>
      <t xml:space="preserve">缺口资金</t>
    </r>
    <r>
      <rPr>
        <sz val="11"/>
        <rFont val="宋体"/>
        <family val="0"/>
        <charset val="134"/>
      </rPr>
      <t xml:space="preserve">2360</t>
    </r>
    <r>
      <rPr>
        <sz val="11"/>
        <rFont val="Noto Sans"/>
        <family val="2"/>
      </rPr>
      <t xml:space="preserve">万元安排至下年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收费列收列支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实际欠款</t>
    </r>
    <r>
      <rPr>
        <sz val="11"/>
        <rFont val="宋体"/>
        <family val="0"/>
        <charset val="134"/>
      </rPr>
      <t xml:space="preserve">1.43</t>
    </r>
    <r>
      <rPr>
        <sz val="11"/>
        <rFont val="Noto Sans"/>
        <family val="2"/>
      </rPr>
      <t xml:space="preserve">亿元，逐步消化往年缺口。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专项支出安排</t>
    </r>
  </si>
  <si>
    <t xml:space="preserve">   年度预算已安排，预算执行超（节）支需调整表一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-1</t>
    </r>
  </si>
  <si>
    <t xml:space="preserve">四、上级债券收入</t>
  </si>
  <si>
    <t xml:space="preserve">   年度预算未安排，已支出或需支出项目需调整表二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-2</t>
    </r>
  </si>
  <si>
    <t xml:space="preserve">债券</t>
  </si>
  <si>
    <r>
      <rPr>
        <sz val="11"/>
        <rFont val="Noto Sans"/>
        <family val="2"/>
      </rPr>
      <t xml:space="preserve">（其中上级划转</t>
    </r>
    <r>
      <rPr>
        <sz val="11"/>
        <rFont val="宋体"/>
        <family val="0"/>
        <charset val="134"/>
      </rPr>
      <t xml:space="preserve">3010</t>
    </r>
    <r>
      <rPr>
        <sz val="11"/>
        <rFont val="Noto Sans"/>
        <family val="2"/>
      </rPr>
      <t xml:space="preserve">万元用于归还易地扶贫搬迁政策性贷款）</t>
    </r>
  </si>
  <si>
    <t xml:space="preserve">五、稳定调节基金</t>
  </si>
  <si>
    <t xml:space="preserve">历年决算结余资金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、预备费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实际上解缺口</t>
    </r>
    <r>
      <rPr>
        <sz val="11"/>
        <rFont val="宋体"/>
        <family val="0"/>
        <charset val="134"/>
      </rPr>
      <t xml:space="preserve">2027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计缺口</t>
    </r>
    <r>
      <rPr>
        <sz val="11"/>
        <rFont val="宋体"/>
        <family val="0"/>
        <charset val="134"/>
      </rPr>
      <t xml:space="preserve">2458</t>
    </r>
    <r>
      <rPr>
        <sz val="11"/>
        <rFont val="Noto Sans"/>
        <family val="2"/>
      </rPr>
      <t xml:space="preserve">万元安排至下年</t>
    </r>
  </si>
  <si>
    <t xml:space="preserve">合计</t>
  </si>
  <si>
    <t xml:space="preserve">收支差额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公共财政预算地方收入预计表</t>
    </r>
  </si>
  <si>
    <t xml:space="preserve">收入项目</t>
  </si>
  <si>
    <r>
      <rPr>
        <b val="true"/>
        <sz val="11"/>
        <rFont val="黑体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完成数</t>
    </r>
  </si>
  <si>
    <r>
      <rPr>
        <b val="true"/>
        <sz val="11"/>
        <rFont val="黑体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黑体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度预计数</t>
    </r>
  </si>
  <si>
    <t xml:space="preserve">预计数比上年增长</t>
  </si>
  <si>
    <r>
      <rPr>
        <b val="true"/>
        <sz val="11"/>
        <rFont val="Noto Sans"/>
        <family val="2"/>
      </rPr>
      <t xml:space="preserve">比预算</t>
    </r>
    <r>
      <rPr>
        <b val="true"/>
        <sz val="11"/>
        <rFont val="黑体"/>
        <family val="3"/>
        <charset val="134"/>
      </rPr>
      <t xml:space="preserve">(+/-)%</t>
    </r>
  </si>
  <si>
    <t xml:space="preserve">增长额</t>
  </si>
  <si>
    <r>
      <rPr>
        <b val="true"/>
        <sz val="11"/>
        <rFont val="Noto Sans"/>
        <family val="2"/>
      </rPr>
      <t xml:space="preserve">比率</t>
    </r>
    <r>
      <rPr>
        <b val="true"/>
        <sz val="11"/>
        <rFont val="黑体"/>
        <family val="3"/>
        <charset val="134"/>
      </rPr>
      <t xml:space="preserve">%</t>
    </r>
  </si>
  <si>
    <t xml:space="preserve">        耕地占用税</t>
  </si>
  <si>
    <t xml:space="preserve">地方收入合计</t>
  </si>
  <si>
    <t xml:space="preserve">全年上划合计</t>
  </si>
  <si>
    <t xml:space="preserve">一般公共财政预算收入总计</t>
  </si>
  <si>
    <t xml:space="preserve">税收收入</t>
  </si>
  <si>
    <t xml:space="preserve">非税收入</t>
  </si>
  <si>
    <t xml:space="preserve">非税占财政总收入比</t>
  </si>
  <si>
    <t xml:space="preserve">非税占地方财政收入比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预算调整事项明细表（一）</t>
    </r>
  </si>
  <si>
    <t xml:space="preserve">（年度预算已安排，预算执行超（节）支需调整表）</t>
  </si>
  <si>
    <t xml:space="preserve">单位或项目</t>
  </si>
  <si>
    <t xml:space="preserve">实际支出数</t>
  </si>
  <si>
    <t xml:space="preserve">超（节）支数</t>
  </si>
  <si>
    <t xml:space="preserve">建议调整数</t>
  </si>
  <si>
    <t xml:space="preserve">备　　　注</t>
  </si>
  <si>
    <t xml:space="preserve">扶贫配套</t>
  </si>
  <si>
    <r>
      <rPr>
        <sz val="11"/>
        <color rgb="FF000000"/>
        <rFont val="Noto Sans"/>
        <family val="2"/>
      </rPr>
      <t xml:space="preserve">扶贫资金区级配套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，易地扶贫搬迁县级统筹资金</t>
    </r>
    <r>
      <rPr>
        <sz val="11"/>
        <color rgb="FF000000"/>
        <rFont val="宋体"/>
        <family val="0"/>
        <charset val="134"/>
      </rPr>
      <t xml:space="preserve">760</t>
    </r>
    <r>
      <rPr>
        <sz val="11"/>
        <color rgb="FF000000"/>
        <rFont val="Noto Sans"/>
        <family val="2"/>
      </rPr>
      <t xml:space="preserve">万</t>
    </r>
  </si>
  <si>
    <t xml:space="preserve">债券还本付息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已还本付息数</t>
    </r>
  </si>
  <si>
    <t xml:space="preserve">会议、培训经费</t>
  </si>
  <si>
    <t xml:space="preserve">区委常委会</t>
  </si>
  <si>
    <t xml:space="preserve">区级奖励经费</t>
  </si>
  <si>
    <t xml:space="preserve">扫黑除恶经费</t>
  </si>
  <si>
    <t xml:space="preserve">禁毒经费</t>
  </si>
  <si>
    <t xml:space="preserve">政府常务会</t>
  </si>
  <si>
    <t xml:space="preserve">城乡居民医疗区级配套</t>
  </si>
  <si>
    <t xml:space="preserve">上级配套要求</t>
  </si>
  <si>
    <t xml:space="preserve">城乡环境同治及创文</t>
  </si>
  <si>
    <t xml:space="preserve">信访维稳专项经费</t>
  </si>
  <si>
    <t xml:space="preserve">湘商产业园建设专项经费</t>
  </si>
  <si>
    <t xml:space="preserve">社会公共服务大楼建设</t>
  </si>
  <si>
    <t xml:space="preserve">本年度未支出，安排至下年</t>
  </si>
  <si>
    <t xml:space="preserve">公车平台车辆运行</t>
  </si>
  <si>
    <r>
      <rPr>
        <sz val="11"/>
        <color rgb="FF000000"/>
        <rFont val="Noto Sans"/>
        <family val="2"/>
      </rPr>
      <t xml:space="preserve">本年度支出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万元，结余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万元</t>
    </r>
  </si>
  <si>
    <t xml:space="preserve">村干部奖励扶助基金</t>
  </si>
  <si>
    <t xml:space="preserve">肇事肇祸严重精神病监护奖励</t>
  </si>
  <si>
    <t xml:space="preserve">三区播报经费</t>
  </si>
  <si>
    <r>
      <rPr>
        <sz val="11"/>
        <color rgb="FF000000"/>
        <rFont val="Noto Sans"/>
        <family val="2"/>
      </rPr>
      <t xml:space="preserve">本年度支出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，结余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</t>
    </r>
  </si>
  <si>
    <t xml:space="preserve">一乡一站</t>
  </si>
  <si>
    <t xml:space="preserve">软弱涣散基层党组织整顿经费</t>
  </si>
  <si>
    <r>
      <rPr>
        <sz val="11"/>
        <color rgb="FF000000"/>
        <rFont val="Noto Sans"/>
        <family val="2"/>
      </rPr>
      <t xml:space="preserve">本年度支出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万元，结余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万元</t>
    </r>
  </si>
  <si>
    <t xml:space="preserve">招商引资</t>
  </si>
  <si>
    <r>
      <rPr>
        <sz val="11"/>
        <color rgb="FF000000"/>
        <rFont val="Noto Sans"/>
        <family val="2"/>
      </rPr>
      <t xml:space="preserve">本年度支出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，结余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</t>
    </r>
  </si>
  <si>
    <t xml:space="preserve">农民工工资应急周转金</t>
  </si>
  <si>
    <r>
      <rPr>
        <sz val="11"/>
        <color rgb="FF000000"/>
        <rFont val="Noto Sans"/>
        <family val="2"/>
      </rPr>
      <t xml:space="preserve">本年度支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，结余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</t>
    </r>
  </si>
  <si>
    <t xml:space="preserve">党建工作经费</t>
  </si>
  <si>
    <t xml:space="preserve">乡镇街道党建工作经费</t>
  </si>
  <si>
    <t xml:space="preserve">融媒体中心建设经费</t>
  </si>
  <si>
    <t xml:space="preserve">村级运转保障经费</t>
  </si>
  <si>
    <r>
      <rPr>
        <sz val="11"/>
        <color rgb="FF000000"/>
        <rFont val="Noto Sans"/>
        <family val="2"/>
      </rPr>
      <t xml:space="preserve">本年度支出</t>
    </r>
    <r>
      <rPr>
        <sz val="11"/>
        <color rgb="FF000000"/>
        <rFont val="宋体"/>
        <family val="0"/>
        <charset val="134"/>
      </rPr>
      <t xml:space="preserve">946</t>
    </r>
    <r>
      <rPr>
        <sz val="11"/>
        <color rgb="FF000000"/>
        <rFont val="Noto Sans"/>
        <family val="2"/>
      </rPr>
      <t xml:space="preserve">万元，结余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万元</t>
    </r>
  </si>
  <si>
    <t xml:space="preserve">重大项目前期工作经费</t>
  </si>
  <si>
    <r>
      <rPr>
        <sz val="11"/>
        <color rgb="FF000000"/>
        <rFont val="Noto Sans"/>
        <family val="2"/>
      </rPr>
      <t xml:space="preserve">本年度支出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万元，结余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元</t>
    </r>
  </si>
  <si>
    <t xml:space="preserve">区联合接访中心专项经费</t>
  </si>
  <si>
    <t xml:space="preserve">吸毒危重病人收押</t>
  </si>
  <si>
    <t xml:space="preserve">人民调解“以奖代补”</t>
  </si>
  <si>
    <t xml:space="preserve">规范信访办案秩序</t>
  </si>
  <si>
    <r>
      <rPr>
        <sz val="11"/>
        <color rgb="FF000000"/>
        <rFont val="Noto Sans"/>
        <family val="2"/>
      </rPr>
      <t xml:space="preserve">本年度支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万元，结余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万元</t>
    </r>
  </si>
  <si>
    <t xml:space="preserve">矛调机制建设经费</t>
  </si>
  <si>
    <t xml:space="preserve">人武部搬迁</t>
  </si>
  <si>
    <r>
      <rPr>
        <sz val="11"/>
        <color rgb="FF000000"/>
        <rFont val="Noto Sans"/>
        <family val="2"/>
      </rPr>
      <t xml:space="preserve">结算数为</t>
    </r>
    <r>
      <rPr>
        <sz val="11"/>
        <color rgb="FF000000"/>
        <rFont val="宋体"/>
        <family val="0"/>
        <charset val="134"/>
      </rPr>
      <t xml:space="preserve">275.62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支出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万元，结余</t>
    </r>
    <r>
      <rPr>
        <sz val="11"/>
        <color rgb="FF000000"/>
        <rFont val="宋体"/>
        <family val="0"/>
        <charset val="134"/>
      </rPr>
      <t xml:space="preserve">25.62</t>
    </r>
    <r>
      <rPr>
        <sz val="11"/>
        <color rgb="FF000000"/>
        <rFont val="Noto Sans"/>
        <family val="2"/>
      </rPr>
      <t xml:space="preserve">万元列入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年初预算</t>
    </r>
  </si>
  <si>
    <t xml:space="preserve">民调、信访、国安稳定</t>
  </si>
  <si>
    <r>
      <rPr>
        <sz val="11"/>
        <color rgb="FF000000"/>
        <rFont val="Noto Sans"/>
        <family val="2"/>
      </rPr>
      <t xml:space="preserve">本年度支出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万元，结余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</t>
    </r>
  </si>
  <si>
    <t xml:space="preserve">工业发展基金</t>
  </si>
  <si>
    <r>
      <rPr>
        <sz val="11"/>
        <color rgb="FF000000"/>
        <rFont val="Noto Sans"/>
        <family val="2"/>
      </rPr>
      <t xml:space="preserve">本年度支出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万元，结余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万元</t>
    </r>
  </si>
  <si>
    <t xml:space="preserve">优化经济环境</t>
  </si>
  <si>
    <t xml:space="preserve">购置费（含考察车辆购置及设备采购）</t>
  </si>
  <si>
    <r>
      <rPr>
        <sz val="11"/>
        <color rgb="FF000000"/>
        <rFont val="Noto Sans"/>
        <family val="2"/>
      </rPr>
      <t xml:space="preserve">本年度支出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万元，结余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预算调整事项明细表（二）</t>
    </r>
  </si>
  <si>
    <t xml:space="preserve">（年度预算未安排，已支出或需支出项目需调整表）</t>
  </si>
  <si>
    <t xml:space="preserve">实际支出或需支出数</t>
  </si>
  <si>
    <t xml:space="preserve">异地扶贫搬迁专项经费</t>
  </si>
  <si>
    <t xml:space="preserve">偿还异地扶贫搬迁政策性贷款</t>
  </si>
  <si>
    <t xml:space="preserve">创国森绿化项目</t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信息建设经费（公安大祥分局</t>
    </r>
    <r>
      <rPr>
        <sz val="12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区主要领导现场办公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）</t>
    </r>
  </si>
  <si>
    <t xml:space="preserve">特困退役军人救助金</t>
  </si>
  <si>
    <t xml:space="preserve">全区农业污染源普查、五座小一型水库挖白蚁水库退养工作经费</t>
  </si>
  <si>
    <t xml:space="preserve">拨社消培育经费</t>
  </si>
  <si>
    <r>
      <rPr>
        <sz val="11"/>
        <rFont val="Noto Sans"/>
        <family val="2"/>
      </rPr>
      <t xml:space="preserve">大政纪要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监督工作经费</t>
    </r>
  </si>
  <si>
    <r>
      <rPr>
        <sz val="11"/>
        <rFont val="Noto Sans"/>
        <family val="2"/>
      </rPr>
      <t xml:space="preserve">区委常委会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政务服务平台对接经费</t>
    </r>
  </si>
  <si>
    <r>
      <rPr>
        <sz val="11"/>
        <rFont val="Noto Sans"/>
        <family val="2"/>
      </rPr>
      <t xml:space="preserve">党政联席会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）</t>
    </r>
  </si>
  <si>
    <t xml:space="preserve">非洲猪瘟防控</t>
  </si>
  <si>
    <t xml:space="preserve">蓝天保卫战专项经费</t>
  </si>
  <si>
    <t xml:space="preserve">罗市特色小镇建设专项经费</t>
  </si>
  <si>
    <r>
      <rPr>
        <sz val="11"/>
        <rFont val="Noto Sans"/>
        <family val="2"/>
      </rPr>
      <t xml:space="preserve">预计共需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，缺口资金</t>
    </r>
    <r>
      <rPr>
        <sz val="11"/>
        <rFont val="宋体"/>
        <family val="0"/>
        <charset val="134"/>
      </rPr>
      <t xml:space="preserve">390</t>
    </r>
    <r>
      <rPr>
        <sz val="11"/>
        <rFont val="Noto Sans"/>
        <family val="2"/>
      </rPr>
      <t xml:space="preserve">万元安排至下年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辅警经费（公安大祥分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21.6</t>
    </r>
    <r>
      <rPr>
        <sz val="12"/>
        <rFont val="Noto Sans"/>
        <family val="2"/>
      </rPr>
      <t xml:space="preserve">（已支出</t>
    </r>
    <r>
      <rPr>
        <sz val="12"/>
        <rFont val="宋体"/>
        <family val="0"/>
        <charset val="134"/>
      </rPr>
      <t xml:space="preserve">260.6</t>
    </r>
    <r>
      <rPr>
        <sz val="12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全年需要</t>
    </r>
    <r>
      <rPr>
        <sz val="11"/>
        <rFont val="宋体"/>
        <family val="0"/>
        <charset val="134"/>
      </rPr>
      <t xml:space="preserve">521.6</t>
    </r>
    <r>
      <rPr>
        <sz val="11"/>
        <rFont val="Noto Sans"/>
        <family val="2"/>
      </rPr>
      <t xml:space="preserve">万元，缺口</t>
    </r>
    <r>
      <rPr>
        <sz val="11"/>
        <rFont val="宋体"/>
        <family val="0"/>
        <charset val="134"/>
      </rPr>
      <t xml:space="preserve">260.8</t>
    </r>
    <r>
      <rPr>
        <sz val="11"/>
        <rFont val="Noto Sans"/>
        <family val="2"/>
      </rPr>
      <t xml:space="preserve">万元安排至下年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上解支出预计表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</si>
  <si>
    <t xml:space="preserve">增（减）额</t>
  </si>
  <si>
    <t xml:space="preserve">预算数</t>
  </si>
  <si>
    <t xml:space="preserve">调整预算数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专项上解</t>
    </r>
  </si>
  <si>
    <t xml:space="preserve">     中央借款上解</t>
  </si>
  <si>
    <t xml:space="preserve">     农业税价差上解</t>
  </si>
  <si>
    <t xml:space="preserve">     税务上解</t>
  </si>
  <si>
    <t xml:space="preserve">     乡镇财政管理经费上划</t>
  </si>
  <si>
    <t xml:space="preserve">市县对口支援上解</t>
  </si>
  <si>
    <t xml:space="preserve">税务返还上解</t>
  </si>
  <si>
    <t xml:space="preserve">地方政府债券发行费扣缴</t>
  </si>
  <si>
    <t xml:space="preserve">地方教育附加上解</t>
  </si>
  <si>
    <t xml:space="preserve">省垫付粮食风险金新增粮食挂账贴息上解</t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定额上解</t>
    </r>
  </si>
  <si>
    <t xml:space="preserve">     畜牧事业发展资金</t>
  </si>
  <si>
    <t xml:space="preserve">驻京驻长办扣款</t>
  </si>
  <si>
    <t xml:space="preserve">人民内部防线经费上解</t>
  </si>
  <si>
    <t xml:space="preserve">送戏下乡</t>
  </si>
  <si>
    <t xml:space="preserve">强制戒毒经费上解</t>
  </si>
  <si>
    <t xml:space="preserve">市农村广播分局工作经费三区上解（每年）</t>
  </si>
  <si>
    <t xml:space="preserve">三区环保上划（每年）</t>
  </si>
  <si>
    <t xml:space="preserve">三区文化稽查机构上划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m/d/yyyy"/>
    <numFmt numFmtId="167" formatCode="0_ "/>
    <numFmt numFmtId="168" formatCode="@"/>
    <numFmt numFmtId="169" formatCode="General"/>
    <numFmt numFmtId="170" formatCode=""/>
    <numFmt numFmtId="171" formatCode="0.00%"/>
    <numFmt numFmtId="172" formatCode="0;_栀"/>
    <numFmt numFmtId="173" formatCode="0_);[RED]\(0\)"/>
    <numFmt numFmtId="174" formatCode="0.00_ "/>
    <numFmt numFmtId="175" formatCode="0.0%"/>
    <numFmt numFmtId="176" formatCode="0"/>
    <numFmt numFmtId="177" formatCode="#,##0.00_ "/>
    <numFmt numFmtId="178" formatCode="#,##0.00_);[RED]\(#,##0.00\)"/>
    <numFmt numFmtId="179" formatCode="yyyy/m/d;@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6"/>
      <name val="仿宋_GB2312"/>
      <family val="3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仿宋_GB2312"/>
      <family val="3"/>
      <charset val="134"/>
    </font>
    <font>
      <b val="true"/>
      <sz val="11"/>
      <name val="黑体"/>
      <family val="3"/>
      <charset val="134"/>
    </font>
    <font>
      <b val="true"/>
      <sz val="11"/>
      <name val="Noto Sans"/>
      <family val="2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6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4" borderId="7" applyFont="true" applyBorder="true" applyAlignment="true" applyProtection="false">
      <alignment horizontal="general" vertical="center" textRotation="0" wrapText="false" indent="0" shrinkToFit="false"/>
    </xf>
    <xf numFmtId="164" fontId="18" fillId="24" borderId="7" applyFont="true" applyBorder="true" applyAlignment="true" applyProtection="false">
      <alignment horizontal="general" vertical="center" textRotation="0" wrapText="false" indent="0" shrinkToFit="false"/>
    </xf>
    <xf numFmtId="164" fontId="18" fillId="24" borderId="7" applyFont="true" applyBorder="true" applyAlignment="true" applyProtection="false">
      <alignment horizontal="general" vertical="center" textRotation="0" wrapText="false" indent="0" shrinkToFit="false"/>
    </xf>
    <xf numFmtId="164" fontId="18" fillId="24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6" borderId="10" applyFont="true" applyBorder="true" applyAlignment="true" applyProtection="false">
      <alignment horizontal="general" vertical="center" textRotation="0" wrapText="false" indent="0" shrinkToFit="false"/>
    </xf>
    <xf numFmtId="164" fontId="0" fillId="6" borderId="10" applyFont="true" applyBorder="true" applyAlignment="true" applyProtection="false">
      <alignment horizontal="general" vertical="center" textRotation="0" wrapText="false" indent="0" shrinkToFit="false"/>
    </xf>
    <xf numFmtId="164" fontId="0" fillId="6" borderId="10" applyFont="true" applyBorder="true" applyAlignment="true" applyProtection="false">
      <alignment horizontal="general" vertical="center" textRotation="0" wrapText="false" indent="0" shrinkToFit="false"/>
    </xf>
    <xf numFmtId="164" fontId="0" fillId="6" borderId="1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5" borderId="11" applyFont="true" applyBorder="true" applyAlignment="true" applyProtection="false">
      <alignment horizontal="general" vertical="center" textRotation="0" wrapText="false" indent="0" shrinkToFit="false"/>
    </xf>
    <xf numFmtId="164" fontId="23" fillId="26" borderId="11" applyFont="true" applyBorder="true" applyAlignment="true" applyProtection="false">
      <alignment horizontal="general" vertical="center" textRotation="0" wrapText="false" indent="0" shrinkToFit="false"/>
    </xf>
    <xf numFmtId="164" fontId="22" fillId="25" borderId="11" applyFont="true" applyBorder="true" applyAlignment="true" applyProtection="false">
      <alignment horizontal="general" vertical="center" textRotation="0" wrapText="false" indent="0" shrinkToFit="false"/>
    </xf>
    <xf numFmtId="164" fontId="23" fillId="26" borderId="11" applyFont="true" applyBorder="true" applyAlignment="true" applyProtection="false">
      <alignment horizontal="general" vertical="center" textRotation="0" wrapText="false" indent="0" shrinkToFit="false"/>
    </xf>
    <xf numFmtId="164" fontId="22" fillId="25" borderId="11" applyFont="true" applyBorder="true" applyAlignment="true" applyProtection="false">
      <alignment horizontal="general" vertical="center" textRotation="0" wrapText="false" indent="0" shrinkToFit="false"/>
    </xf>
    <xf numFmtId="164" fontId="23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11" borderId="11" applyFont="true" applyBorder="true" applyAlignment="true" applyProtection="false">
      <alignment horizontal="general" vertical="center" textRotation="0" wrapText="false" indent="0" shrinkToFit="false"/>
    </xf>
    <xf numFmtId="164" fontId="24" fillId="8" borderId="11" applyFont="true" applyBorder="true" applyAlignment="true" applyProtection="false">
      <alignment horizontal="general" vertical="center" textRotation="0" wrapText="false" indent="0" shrinkToFit="false"/>
    </xf>
    <xf numFmtId="164" fontId="24" fillId="11" borderId="11" applyFont="true" applyBorder="true" applyAlignment="true" applyProtection="false">
      <alignment horizontal="general" vertical="center" textRotation="0" wrapText="false" indent="0" shrinkToFit="false"/>
    </xf>
    <xf numFmtId="164" fontId="24" fillId="8" borderId="11" applyFont="true" applyBorder="true" applyAlignment="true" applyProtection="false">
      <alignment horizontal="general" vertical="center" textRotation="0" wrapText="false" indent="0" shrinkToFit="false"/>
    </xf>
    <xf numFmtId="164" fontId="24" fillId="11" borderId="11" applyFont="true" applyBorder="true" applyAlignment="true" applyProtection="false">
      <alignment horizontal="general" vertical="center" textRotation="0" wrapText="false" indent="0" shrinkToFit="false"/>
    </xf>
    <xf numFmtId="164" fontId="24" fillId="8" borderId="11" applyFont="true" applyBorder="true" applyAlignment="true" applyProtection="false">
      <alignment horizontal="general" vertical="center" textRotation="0" wrapText="false" indent="0" shrinkToFit="false"/>
    </xf>
    <xf numFmtId="164" fontId="25" fillId="25" borderId="12" applyFont="true" applyBorder="true" applyAlignment="true" applyProtection="false">
      <alignment horizontal="general" vertical="center" textRotation="0" wrapText="false" indent="0" shrinkToFit="false"/>
    </xf>
    <xf numFmtId="164" fontId="25" fillId="26" borderId="12" applyFont="true" applyBorder="true" applyAlignment="true" applyProtection="false">
      <alignment horizontal="general" vertical="center" textRotation="0" wrapText="false" indent="0" shrinkToFit="false"/>
    </xf>
    <xf numFmtId="164" fontId="25" fillId="25" borderId="12" applyFont="true" applyBorder="true" applyAlignment="true" applyProtection="false">
      <alignment horizontal="general" vertical="center" textRotation="0" wrapText="false" indent="0" shrinkToFit="false"/>
    </xf>
    <xf numFmtId="164" fontId="25" fillId="26" borderId="12" applyFont="true" applyBorder="true" applyAlignment="true" applyProtection="false">
      <alignment horizontal="general" vertical="center" textRotation="0" wrapText="false" indent="0" shrinkToFit="false"/>
    </xf>
    <xf numFmtId="164" fontId="25" fillId="25" borderId="12" applyFont="true" applyBorder="true" applyAlignment="true" applyProtection="false">
      <alignment horizontal="general" vertical="center" textRotation="0" wrapText="false" indent="0" shrinkToFit="false"/>
    </xf>
    <xf numFmtId="164" fontId="25" fillId="26" borderId="12" applyFont="true" applyBorder="tru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0" applyFont="true" applyBorder="fals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4" applyFont="true" applyBorder="true" applyAlignment="true" applyProtection="false">
      <alignment horizontal="general" vertical="center" textRotation="0" wrapText="false" indent="0" shrinkToFit="false"/>
    </xf>
    <xf numFmtId="164" fontId="21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4" applyFont="true" applyBorder="true" applyAlignment="true" applyProtection="false">
      <alignment horizontal="general" vertical="center" textRotation="0" wrapText="false" indent="0" shrinkToFit="false"/>
    </xf>
    <xf numFmtId="164" fontId="21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4" applyFont="true" applyBorder="true" applyAlignment="true" applyProtection="false">
      <alignment horizontal="general" vertical="center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5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5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5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6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16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16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6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6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6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5" borderId="16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6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5" borderId="16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6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6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5" borderId="16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5" borderId="16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25" borderId="16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5" borderId="16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5" borderId="16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7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25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25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25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25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25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5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2" fillId="0" borderId="16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6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16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5" borderId="16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8" fillId="0" borderId="16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16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16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7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5" borderId="1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6" xfId="1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5" borderId="1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6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6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4" borderId="16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2 6" xfId="30"/>
    <cellStyle name="20% - 强调文字颜色 2 7" xfId="31"/>
    <cellStyle name="20% - 强调文字颜色 3 2" xfId="32"/>
    <cellStyle name="20% - 强调文字颜色 3 3" xfId="33"/>
    <cellStyle name="20% - 强调文字颜色 3 4" xfId="34"/>
    <cellStyle name="20% - 强调文字颜色 3 5" xfId="35"/>
    <cellStyle name="20% - 强调文字颜色 3 6" xfId="36"/>
    <cellStyle name="20% - 强调文字颜色 3 7" xfId="37"/>
    <cellStyle name="20% - 强调文字颜色 4 2" xfId="38"/>
    <cellStyle name="20% - 强调文字颜色 4 3" xfId="39"/>
    <cellStyle name="20% - 强调文字颜色 4 4" xfId="40"/>
    <cellStyle name="20% - 强调文字颜色 4 5" xfId="41"/>
    <cellStyle name="20% - 强调文字颜色 4 6" xfId="42"/>
    <cellStyle name="20% - 强调文字颜色 4 7" xfId="43"/>
    <cellStyle name="20% - 强调文字颜色 5 2" xfId="44"/>
    <cellStyle name="20% - 强调文字颜色 5 3" xfId="45"/>
    <cellStyle name="20% - 强调文字颜色 5 4" xfId="46"/>
    <cellStyle name="20% - 强调文字颜色 5 5" xfId="47"/>
    <cellStyle name="20% - 强调文字颜色 6 2" xfId="48"/>
    <cellStyle name="20% - 强调文字颜色 6 3" xfId="49"/>
    <cellStyle name="20% - 强调文字颜色 6 4" xfId="50"/>
    <cellStyle name="20% - 强调文字颜色 6 5" xfId="51"/>
    <cellStyle name="20% - 强调文字颜色 6 6" xfId="52"/>
    <cellStyle name="20% - 强调文字颜色 6 7" xfId="53"/>
    <cellStyle name="40% - 强调文字颜色 1 2" xfId="54"/>
    <cellStyle name="40% - 强调文字颜色 1 3" xfId="55"/>
    <cellStyle name="40% - 强调文字颜色 1 4" xfId="56"/>
    <cellStyle name="40% - 强调文字颜色 1 5" xfId="57"/>
    <cellStyle name="40% - 强调文字颜色 1 6" xfId="58"/>
    <cellStyle name="40% - 强调文字颜色 1 7" xfId="59"/>
    <cellStyle name="40% - 强调文字颜色 2 2" xfId="60"/>
    <cellStyle name="40% - 强调文字颜色 2 3" xfId="61"/>
    <cellStyle name="40% - 强调文字颜色 2 4" xfId="62"/>
    <cellStyle name="40% - 强调文字颜色 2 5" xfId="63"/>
    <cellStyle name="40% - 强调文字颜色 3 2" xfId="64"/>
    <cellStyle name="40% - 强调文字颜色 3 3" xfId="65"/>
    <cellStyle name="40% - 强调文字颜色 3 4" xfId="66"/>
    <cellStyle name="40% - 强调文字颜色 3 5" xfId="67"/>
    <cellStyle name="40% - 强调文字颜色 3 6" xfId="68"/>
    <cellStyle name="40% - 强调文字颜色 3 7" xfId="69"/>
    <cellStyle name="40% - 强调文字颜色 4 2" xfId="70"/>
    <cellStyle name="40% - 强调文字颜色 4 3" xfId="71"/>
    <cellStyle name="40% - 强调文字颜色 4 4" xfId="72"/>
    <cellStyle name="40% - 强调文字颜色 4 5" xfId="73"/>
    <cellStyle name="40% - 强调文字颜色 4 6" xfId="74"/>
    <cellStyle name="40% - 强调文字颜色 4 7" xfId="75"/>
    <cellStyle name="40% - 强调文字颜色 5 2" xfId="76"/>
    <cellStyle name="40% - 强调文字颜色 5 3" xfId="77"/>
    <cellStyle name="40% - 强调文字颜色 5 4" xfId="78"/>
    <cellStyle name="40% - 强调文字颜色 5 5" xfId="79"/>
    <cellStyle name="40% - 强调文字颜色 5 6" xfId="80"/>
    <cellStyle name="40% - 强调文字颜色 5 7" xfId="81"/>
    <cellStyle name="40% - 强调文字颜色 6 2" xfId="82"/>
    <cellStyle name="40% - 强调文字颜色 6 3" xfId="83"/>
    <cellStyle name="40% - 强调文字颜色 6 4" xfId="84"/>
    <cellStyle name="40% - 强调文字颜色 6 5" xfId="85"/>
    <cellStyle name="40% - 强调文字颜色 6 6" xfId="86"/>
    <cellStyle name="40% - 强调文字颜色 6 7" xfId="87"/>
    <cellStyle name="60% - 强调文字颜色 1 2" xfId="88"/>
    <cellStyle name="60% - 强调文字颜色 1 3" xfId="89"/>
    <cellStyle name="60% - 强调文字颜色 1 4" xfId="90"/>
    <cellStyle name="60% - 强调文字颜色 1 5" xfId="91"/>
    <cellStyle name="60% - 强调文字颜色 1 6" xfId="92"/>
    <cellStyle name="60% - 强调文字颜色 1 7" xfId="93"/>
    <cellStyle name="60% - 强调文字颜色 2 2" xfId="94"/>
    <cellStyle name="60% - 强调文字颜色 2 3" xfId="95"/>
    <cellStyle name="60% - 强调文字颜色 2 4" xfId="96"/>
    <cellStyle name="60% - 强调文字颜色 2 5" xfId="97"/>
    <cellStyle name="60% - 强调文字颜色 2 6" xfId="98"/>
    <cellStyle name="60% - 强调文字颜色 2 7" xfId="99"/>
    <cellStyle name="60% - 强调文字颜色 3 2" xfId="100"/>
    <cellStyle name="60% - 强调文字颜色 3 3" xfId="101"/>
    <cellStyle name="60% - 强调文字颜色 3 4" xfId="102"/>
    <cellStyle name="60% - 强调文字颜色 3 5" xfId="103"/>
    <cellStyle name="60% - 强调文字颜色 3 6" xfId="104"/>
    <cellStyle name="60% - 强调文字颜色 3 7" xfId="105"/>
    <cellStyle name="60% - 强调文字颜色 4 2" xfId="106"/>
    <cellStyle name="60% - 强调文字颜色 4 3" xfId="107"/>
    <cellStyle name="60% - 强调文字颜色 4 4" xfId="108"/>
    <cellStyle name="60% - 强调文字颜色 4 5" xfId="109"/>
    <cellStyle name="60% - 强调文字颜色 4 6" xfId="110"/>
    <cellStyle name="60% - 强调文字颜色 4 7" xfId="111"/>
    <cellStyle name="60% - 强调文字颜色 5 2" xfId="112"/>
    <cellStyle name="60% - 强调文字颜色 5 3" xfId="113"/>
    <cellStyle name="60% - 强调文字颜色 5 4" xfId="114"/>
    <cellStyle name="60% - 强调文字颜色 5 5" xfId="115"/>
    <cellStyle name="60% - 强调文字颜色 5 6" xfId="116"/>
    <cellStyle name="60% - 强调文字颜色 5 7" xfId="117"/>
    <cellStyle name="60% - 强调文字颜色 6 2" xfId="118"/>
    <cellStyle name="60% - 强调文字颜色 6 3" xfId="119"/>
    <cellStyle name="60% - 强调文字颜色 6 4" xfId="120"/>
    <cellStyle name="60% - 强调文字颜色 6 5" xfId="121"/>
    <cellStyle name="60% - 强调文字颜色 6 6" xfId="122"/>
    <cellStyle name="60% - 强调文字颜色 6 7" xfId="123"/>
    <cellStyle name="好 2" xfId="124"/>
    <cellStyle name="好 3" xfId="125"/>
    <cellStyle name="好 4" xfId="126"/>
    <cellStyle name="好 5" xfId="127"/>
    <cellStyle name="好 6" xfId="128"/>
    <cellStyle name="好 7" xfId="129"/>
    <cellStyle name="差 2" xfId="130"/>
    <cellStyle name="差 2 2" xfId="131"/>
    <cellStyle name="差 2 2 2" xfId="132"/>
    <cellStyle name="差 2 2 2 2" xfId="133"/>
    <cellStyle name="差 2 2 2 3" xfId="134"/>
    <cellStyle name="差 2 2 3" xfId="135"/>
    <cellStyle name="差 2 2 4" xfId="136"/>
    <cellStyle name="差 2 3" xfId="137"/>
    <cellStyle name="差 2 3 2" xfId="138"/>
    <cellStyle name="差 2 3 3" xfId="139"/>
    <cellStyle name="差 2 4" xfId="140"/>
    <cellStyle name="差 2 5" xfId="141"/>
    <cellStyle name="差 2 6" xfId="142"/>
    <cellStyle name="差 3" xfId="143"/>
    <cellStyle name="差 4" xfId="144"/>
    <cellStyle name="差 5" xfId="145"/>
    <cellStyle name="差 6" xfId="146"/>
    <cellStyle name="差 7" xfId="147"/>
    <cellStyle name="常规 2" xfId="148"/>
    <cellStyle name="常规 2 2" xfId="149"/>
    <cellStyle name="常规 2 2 2" xfId="150"/>
    <cellStyle name="常规 2 2 2 2" xfId="151"/>
    <cellStyle name="常规 2 2 2 2 2" xfId="152"/>
    <cellStyle name="常规 2 2 2 2 3" xfId="153"/>
    <cellStyle name="常规 2 2 2 3" xfId="154"/>
    <cellStyle name="常规 2 2 2 4" xfId="155"/>
    <cellStyle name="常规 2 2 3" xfId="156"/>
    <cellStyle name="常规 2 2 3 2" xfId="157"/>
    <cellStyle name="常规 2 2 3 3" xfId="158"/>
    <cellStyle name="常规 2 2 4" xfId="159"/>
    <cellStyle name="常规 2 2 5" xfId="160"/>
    <cellStyle name="常规 2 2 6" xfId="161"/>
    <cellStyle name="常规 2 3" xfId="162"/>
    <cellStyle name="常规 3" xfId="163"/>
    <cellStyle name="常规 3 2" xfId="164"/>
    <cellStyle name="常规 3 2 2" xfId="165"/>
    <cellStyle name="常规 3 2 2 2" xfId="166"/>
    <cellStyle name="常规 3 2 3" xfId="167"/>
    <cellStyle name="常规 3 2 3 2" xfId="168"/>
    <cellStyle name="常规 3 2 4" xfId="169"/>
    <cellStyle name="常规 3 3" xfId="170"/>
    <cellStyle name="常规 3 3 2" xfId="171"/>
    <cellStyle name="常规 3 4" xfId="172"/>
    <cellStyle name="常规 3 4 2" xfId="173"/>
    <cellStyle name="常规 3 5" xfId="174"/>
    <cellStyle name="常规 4" xfId="175"/>
    <cellStyle name="常规 4 2" xfId="176"/>
    <cellStyle name="常规 4 2 2" xfId="177"/>
    <cellStyle name="常规 4 2 2 2" xfId="178"/>
    <cellStyle name="常规 4 2 2 3" xfId="179"/>
    <cellStyle name="常规 4 2 3" xfId="180"/>
    <cellStyle name="常规 4 2 4" xfId="181"/>
    <cellStyle name="常规 4 3" xfId="182"/>
    <cellStyle name="常规 4 3 2" xfId="183"/>
    <cellStyle name="常规 4 3 3" xfId="184"/>
    <cellStyle name="常规 4 4" xfId="185"/>
    <cellStyle name="常规 4 5" xfId="186"/>
    <cellStyle name="常规 5" xfId="187"/>
    <cellStyle name="常规 5 2" xfId="188"/>
    <cellStyle name="常规 5 2 2" xfId="189"/>
    <cellStyle name="常规 5 3" xfId="190"/>
    <cellStyle name="常规 5 3 2" xfId="191"/>
    <cellStyle name="常规 5 4" xfId="192"/>
    <cellStyle name="常规 6" xfId="193"/>
    <cellStyle name="常规 6 2" xfId="194"/>
    <cellStyle name="常规 7" xfId="195"/>
    <cellStyle name="常规 7 2" xfId="196"/>
    <cellStyle name="常规 8" xfId="197"/>
    <cellStyle name="常规 9" xfId="198"/>
    <cellStyle name="常规_Sheet1" xfId="199"/>
    <cellStyle name="强调文字颜色 1 2" xfId="200"/>
    <cellStyle name="强调文字颜色 1 3" xfId="201"/>
    <cellStyle name="强调文字颜色 1 4" xfId="202"/>
    <cellStyle name="强调文字颜色 1 5" xfId="203"/>
    <cellStyle name="强调文字颜色 1 6" xfId="204"/>
    <cellStyle name="强调文字颜色 1 7" xfId="205"/>
    <cellStyle name="强调文字颜色 2 2" xfId="206"/>
    <cellStyle name="强调文字颜色 2 3" xfId="207"/>
    <cellStyle name="强调文字颜色 2 4" xfId="208"/>
    <cellStyle name="强调文字颜色 2 5" xfId="209"/>
    <cellStyle name="强调文字颜色 2 6" xfId="210"/>
    <cellStyle name="强调文字颜色 2 7" xfId="211"/>
    <cellStyle name="强调文字颜色 3 2" xfId="212"/>
    <cellStyle name="强调文字颜色 3 3" xfId="213"/>
    <cellStyle name="强调文字颜色 3 4" xfId="214"/>
    <cellStyle name="强调文字颜色 3 5" xfId="215"/>
    <cellStyle name="强调文字颜色 3 6" xfId="216"/>
    <cellStyle name="强调文字颜色 3 7" xfId="217"/>
    <cellStyle name="强调文字颜色 4 2" xfId="218"/>
    <cellStyle name="强调文字颜色 4 3" xfId="219"/>
    <cellStyle name="强调文字颜色 4 4" xfId="220"/>
    <cellStyle name="强调文字颜色 4 5" xfId="221"/>
    <cellStyle name="强调文字颜色 4 6" xfId="222"/>
    <cellStyle name="强调文字颜色 4 7" xfId="223"/>
    <cellStyle name="强调文字颜色 5 2" xfId="224"/>
    <cellStyle name="强调文字颜色 5 3" xfId="225"/>
    <cellStyle name="强调文字颜色 5 4" xfId="226"/>
    <cellStyle name="强调文字颜色 5 5" xfId="227"/>
    <cellStyle name="强调文字颜色 6 2" xfId="228"/>
    <cellStyle name="强调文字颜色 6 3" xfId="229"/>
    <cellStyle name="强调文字颜色 6 4" xfId="230"/>
    <cellStyle name="强调文字颜色 6 5" xfId="231"/>
    <cellStyle name="强调文字颜色 6 6" xfId="232"/>
    <cellStyle name="强调文字颜色 6 7" xfId="233"/>
    <cellStyle name="标题 1 2" xfId="234"/>
    <cellStyle name="标题 1 3" xfId="235"/>
    <cellStyle name="标题 1 4" xfId="236"/>
    <cellStyle name="标题 1 5" xfId="237"/>
    <cellStyle name="标题 1 6" xfId="238"/>
    <cellStyle name="标题 1 7" xfId="239"/>
    <cellStyle name="标题 10" xfId="240"/>
    <cellStyle name="标题 2 2" xfId="241"/>
    <cellStyle name="标题 2 3" xfId="242"/>
    <cellStyle name="标题 2 4" xfId="243"/>
    <cellStyle name="标题 2 5" xfId="244"/>
    <cellStyle name="标题 2 6" xfId="245"/>
    <cellStyle name="标题 2 7" xfId="246"/>
    <cellStyle name="标题 3 2" xfId="247"/>
    <cellStyle name="标题 3 3" xfId="248"/>
    <cellStyle name="标题 3 4" xfId="249"/>
    <cellStyle name="标题 3 5" xfId="250"/>
    <cellStyle name="标题 3 6" xfId="251"/>
    <cellStyle name="标题 3 7" xfId="252"/>
    <cellStyle name="标题 4 2" xfId="253"/>
    <cellStyle name="标题 4 3" xfId="254"/>
    <cellStyle name="标题 4 4" xfId="255"/>
    <cellStyle name="标题 4 5" xfId="256"/>
    <cellStyle name="标题 4 6" xfId="257"/>
    <cellStyle name="标题 4 7" xfId="258"/>
    <cellStyle name="标题 5" xfId="259"/>
    <cellStyle name="标题 6" xfId="260"/>
    <cellStyle name="标题 7" xfId="261"/>
    <cellStyle name="标题 8" xfId="262"/>
    <cellStyle name="标题 9" xfId="263"/>
    <cellStyle name="检查单元格 2" xfId="264"/>
    <cellStyle name="检查单元格 3" xfId="265"/>
    <cellStyle name="检查单元格 4" xfId="266"/>
    <cellStyle name="检查单元格 5" xfId="267"/>
    <cellStyle name="汇总 2" xfId="268"/>
    <cellStyle name="汇总 3" xfId="269"/>
    <cellStyle name="汇总 4" xfId="270"/>
    <cellStyle name="汇总 5" xfId="271"/>
    <cellStyle name="汇总 6" xfId="272"/>
    <cellStyle name="汇总 7" xfId="273"/>
    <cellStyle name="注释 2" xfId="274"/>
    <cellStyle name="注释 3" xfId="275"/>
    <cellStyle name="注释 4" xfId="276"/>
    <cellStyle name="注释 5" xfId="277"/>
    <cellStyle name="百分比 2" xfId="278"/>
    <cellStyle name="百分比 2 2" xfId="279"/>
    <cellStyle name="百分比 2 2 2" xfId="280"/>
    <cellStyle name="百分比 2 2 2 2" xfId="281"/>
    <cellStyle name="百分比 2 2 3" xfId="282"/>
    <cellStyle name="百分比 2 3" xfId="283"/>
    <cellStyle name="百分比 2 3 2" xfId="284"/>
    <cellStyle name="百分比 2 4" xfId="285"/>
    <cellStyle name="百分比 2 4 2" xfId="286"/>
    <cellStyle name="百分比 2 5" xfId="287"/>
    <cellStyle name="百分比 3" xfId="288"/>
    <cellStyle name="百分比 3 2" xfId="289"/>
    <cellStyle name="百分比 3 2 2" xfId="290"/>
    <cellStyle name="百分比 3 2 2 2" xfId="291"/>
    <cellStyle name="百分比 3 2 3" xfId="292"/>
    <cellStyle name="百分比 3 3" xfId="293"/>
    <cellStyle name="百分比 3 3 2" xfId="294"/>
    <cellStyle name="百分比 3 4" xfId="295"/>
    <cellStyle name="百分比 4" xfId="296"/>
    <cellStyle name="百分比 4 2" xfId="297"/>
    <cellStyle name="百分比 4 2 2" xfId="298"/>
    <cellStyle name="百分比 4 3" xfId="299"/>
    <cellStyle name="百分比 5" xfId="300"/>
    <cellStyle name="百分比 5 2" xfId="301"/>
    <cellStyle name="百分比 6" xfId="302"/>
    <cellStyle name="百分比 6 2" xfId="303"/>
    <cellStyle name="百分比 7" xfId="304"/>
    <cellStyle name="解释性文本 2" xfId="305"/>
    <cellStyle name="解释性文本 3" xfId="306"/>
    <cellStyle name="解释性文本 4" xfId="307"/>
    <cellStyle name="解释性文本 5" xfId="308"/>
    <cellStyle name="警告文本 2" xfId="309"/>
    <cellStyle name="警告文本 3" xfId="310"/>
    <cellStyle name="警告文本 4" xfId="311"/>
    <cellStyle name="警告文本 5" xfId="312"/>
    <cellStyle name="计算 2" xfId="313"/>
    <cellStyle name="计算 3" xfId="314"/>
    <cellStyle name="计算 4" xfId="315"/>
    <cellStyle name="计算 5" xfId="316"/>
    <cellStyle name="计算 6" xfId="317"/>
    <cellStyle name="计算 7" xfId="318"/>
    <cellStyle name="输入 2" xfId="319"/>
    <cellStyle name="输入 3" xfId="320"/>
    <cellStyle name="输入 4" xfId="321"/>
    <cellStyle name="输入 5" xfId="322"/>
    <cellStyle name="输入 6" xfId="323"/>
    <cellStyle name="输入 7" xfId="324"/>
    <cellStyle name="输出 2" xfId="325"/>
    <cellStyle name="输出 3" xfId="326"/>
    <cellStyle name="输出 4" xfId="327"/>
    <cellStyle name="输出 5" xfId="328"/>
    <cellStyle name="输出 6" xfId="329"/>
    <cellStyle name="输出 7" xfId="330"/>
    <cellStyle name="适中 2" xfId="331"/>
    <cellStyle name="适中 3" xfId="332"/>
    <cellStyle name="适中 4" xfId="333"/>
    <cellStyle name="适中 5" xfId="334"/>
    <cellStyle name="适中 6" xfId="335"/>
    <cellStyle name="适中 7" xfId="336"/>
    <cellStyle name="链接单元格 2" xfId="337"/>
    <cellStyle name="链接单元格 3" xfId="338"/>
    <cellStyle name="链接单元格 4" xfId="339"/>
    <cellStyle name="链接单元格 5" xfId="340"/>
    <cellStyle name="链接单元格 6" xfId="341"/>
    <cellStyle name="链接单元格 7" xfId="3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3.87"/>
    <col collapsed="false" customWidth="true" hidden="false" outlineLevel="0" max="2" min="2" style="0" width="27.12"/>
    <col collapsed="false" customWidth="true" hidden="false" outlineLevel="0" max="3" min="3" style="1" width="24.12"/>
    <col collapsed="false" customWidth="true" hidden="false" outlineLevel="0" max="4" min="4" style="1" width="23.24"/>
    <col collapsed="false" customWidth="true" hidden="false" outlineLevel="0" max="6" min="5" style="1" width="22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/>
      <c r="B2" s="4" t="n">
        <v>43819</v>
      </c>
      <c r="C2" s="4"/>
      <c r="D2" s="4"/>
      <c r="E2" s="5"/>
      <c r="F2" s="6" t="s">
        <v>1</v>
      </c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</row>
    <row r="4" customFormat="false" ht="32" hidden="false" customHeight="true" outlineLevel="0" collapsed="false">
      <c r="A4" s="9" t="s">
        <v>8</v>
      </c>
      <c r="B4" s="10" t="n">
        <v>80869.7</v>
      </c>
      <c r="C4" s="10" t="n">
        <v>77625</v>
      </c>
      <c r="D4" s="11" t="n">
        <f aca="false">D5+D26+D32+D36</f>
        <v>92146</v>
      </c>
      <c r="E4" s="10" t="n">
        <v>3244.7</v>
      </c>
      <c r="F4" s="10" t="n">
        <f aca="false">D4-C4</f>
        <v>14521</v>
      </c>
    </row>
    <row r="5" customFormat="false" ht="25" hidden="false" customHeight="true" outlineLevel="0" collapsed="false">
      <c r="A5" s="12" t="s">
        <v>9</v>
      </c>
      <c r="B5" s="10" t="n">
        <v>43498</v>
      </c>
      <c r="C5" s="10" t="n">
        <v>40373</v>
      </c>
      <c r="D5" s="11" t="n">
        <f aca="false">D6+D20+D25</f>
        <v>44337</v>
      </c>
      <c r="E5" s="11" t="n">
        <v>3125</v>
      </c>
      <c r="F5" s="10" t="n">
        <f aca="false">D5-C5</f>
        <v>3964</v>
      </c>
    </row>
    <row r="6" customFormat="false" ht="25" hidden="false" customHeight="true" outlineLevel="0" collapsed="false">
      <c r="A6" s="13" t="s">
        <v>10</v>
      </c>
      <c r="B6" s="11" t="n">
        <v>34918</v>
      </c>
      <c r="C6" s="10" t="n">
        <v>31993</v>
      </c>
      <c r="D6" s="10" t="n">
        <f aca="false">D7+D8+D9+D10+D11+D12+D13+D14+D15+D16+D17+D18</f>
        <v>35893</v>
      </c>
      <c r="E6" s="10" t="n">
        <v>2925</v>
      </c>
      <c r="F6" s="10" t="n">
        <f aca="false">D6-C6</f>
        <v>3900</v>
      </c>
    </row>
    <row r="7" customFormat="false" ht="25" hidden="false" customHeight="true" outlineLevel="0" collapsed="false">
      <c r="A7" s="14" t="s">
        <v>11</v>
      </c>
      <c r="B7" s="15" t="n">
        <v>16677</v>
      </c>
      <c r="C7" s="16" t="n">
        <v>14730</v>
      </c>
      <c r="D7" s="16" t="n">
        <v>15800</v>
      </c>
      <c r="E7" s="17" t="n">
        <v>1947</v>
      </c>
      <c r="F7" s="10" t="n">
        <f aca="false">D7-C7</f>
        <v>1070</v>
      </c>
    </row>
    <row r="8" customFormat="false" ht="25" hidden="false" customHeight="true" outlineLevel="0" collapsed="false">
      <c r="A8" s="14" t="s">
        <v>12</v>
      </c>
      <c r="B8" s="15" t="n">
        <v>7588</v>
      </c>
      <c r="C8" s="16" t="n">
        <v>7588</v>
      </c>
      <c r="D8" s="16" t="n">
        <v>9388</v>
      </c>
      <c r="E8" s="17" t="n">
        <v>0</v>
      </c>
      <c r="F8" s="10" t="n">
        <f aca="false">D8-C8</f>
        <v>1800</v>
      </c>
    </row>
    <row r="9" customFormat="false" ht="25" hidden="false" customHeight="true" outlineLevel="0" collapsed="false">
      <c r="A9" s="14" t="s">
        <v>13</v>
      </c>
      <c r="B9" s="15" t="n">
        <v>4808</v>
      </c>
      <c r="C9" s="16" t="n">
        <v>3974</v>
      </c>
      <c r="D9" s="16" t="n">
        <v>4408</v>
      </c>
      <c r="E9" s="17" t="n">
        <v>834</v>
      </c>
      <c r="F9" s="10" t="n">
        <f aca="false">D9-C9</f>
        <v>434</v>
      </c>
    </row>
    <row r="10" customFormat="false" ht="25" hidden="false" customHeight="true" outlineLevel="0" collapsed="false">
      <c r="A10" s="14" t="s">
        <v>14</v>
      </c>
      <c r="B10" s="15" t="n">
        <v>1898</v>
      </c>
      <c r="C10" s="16" t="n">
        <v>1866</v>
      </c>
      <c r="D10" s="16" t="n">
        <v>1866</v>
      </c>
      <c r="E10" s="17" t="n">
        <v>32</v>
      </c>
      <c r="F10" s="10" t="n">
        <f aca="false">D10-C10</f>
        <v>0</v>
      </c>
    </row>
    <row r="11" customFormat="false" ht="25" hidden="false" customHeight="true" outlineLevel="0" collapsed="false">
      <c r="A11" s="14" t="s">
        <v>15</v>
      </c>
      <c r="B11" s="18" t="n">
        <v>295</v>
      </c>
      <c r="C11" s="16" t="n">
        <v>306</v>
      </c>
      <c r="D11" s="16" t="n">
        <v>306</v>
      </c>
      <c r="E11" s="17" t="n">
        <v>-11</v>
      </c>
      <c r="F11" s="10" t="n">
        <f aca="false">D11-C11</f>
        <v>0</v>
      </c>
    </row>
    <row r="12" customFormat="false" ht="25" hidden="false" customHeight="true" outlineLevel="0" collapsed="false">
      <c r="A12" s="19" t="s">
        <v>16</v>
      </c>
      <c r="B12" s="20" t="n">
        <v>396</v>
      </c>
      <c r="C12" s="16"/>
      <c r="D12" s="16" t="n">
        <v>396</v>
      </c>
      <c r="E12" s="17" t="n">
        <v>396</v>
      </c>
      <c r="F12" s="10" t="n">
        <f aca="false">D12-C12</f>
        <v>396</v>
      </c>
    </row>
    <row r="13" customFormat="false" ht="25" hidden="false" customHeight="true" outlineLevel="0" collapsed="false">
      <c r="A13" s="14" t="s">
        <v>17</v>
      </c>
      <c r="B13" s="20" t="n">
        <v>2347</v>
      </c>
      <c r="C13" s="16" t="n">
        <v>2568</v>
      </c>
      <c r="D13" s="16" t="n">
        <v>2568</v>
      </c>
      <c r="E13" s="17" t="n">
        <v>-221</v>
      </c>
      <c r="F13" s="10" t="n">
        <f aca="false">D13-C13</f>
        <v>0</v>
      </c>
    </row>
    <row r="14" customFormat="false" ht="25" hidden="false" customHeight="true" outlineLevel="0" collapsed="false">
      <c r="A14" s="19" t="s">
        <v>18</v>
      </c>
      <c r="B14" s="20" t="n">
        <v>29</v>
      </c>
      <c r="C14" s="16" t="n">
        <v>29</v>
      </c>
      <c r="D14" s="16" t="n">
        <v>29</v>
      </c>
      <c r="E14" s="17" t="n">
        <v>0</v>
      </c>
      <c r="F14" s="10" t="n">
        <f aca="false">D14-C14</f>
        <v>0</v>
      </c>
    </row>
    <row r="15" customFormat="false" ht="25" hidden="false" customHeight="true" outlineLevel="0" collapsed="false">
      <c r="A15" s="14" t="s">
        <v>19</v>
      </c>
      <c r="B15" s="15" t="n">
        <v>154</v>
      </c>
      <c r="C15" s="16" t="n">
        <v>154</v>
      </c>
      <c r="D15" s="16" t="n">
        <v>244</v>
      </c>
      <c r="E15" s="17" t="n">
        <v>0</v>
      </c>
      <c r="F15" s="10" t="n">
        <f aca="false">D15-C15</f>
        <v>90</v>
      </c>
    </row>
    <row r="16" customFormat="false" ht="25" hidden="false" customHeight="true" outlineLevel="0" collapsed="false">
      <c r="A16" s="14" t="s">
        <v>20</v>
      </c>
      <c r="B16" s="15" t="n">
        <v>300</v>
      </c>
      <c r="C16" s="16" t="n">
        <v>300</v>
      </c>
      <c r="D16" s="16" t="n">
        <v>409</v>
      </c>
      <c r="E16" s="17" t="n">
        <v>0</v>
      </c>
      <c r="F16" s="10" t="n">
        <f aca="false">D16-C16</f>
        <v>109</v>
      </c>
    </row>
    <row r="17" customFormat="false" ht="25" hidden="false" customHeight="true" outlineLevel="0" collapsed="false">
      <c r="A17" s="14" t="s">
        <v>21</v>
      </c>
      <c r="B17" s="15" t="n">
        <v>328</v>
      </c>
      <c r="C17" s="16" t="n">
        <v>370</v>
      </c>
      <c r="D17" s="16" t="n">
        <v>371</v>
      </c>
      <c r="E17" s="17" t="n">
        <v>-42</v>
      </c>
      <c r="F17" s="10" t="n">
        <f aca="false">D17-C17</f>
        <v>1</v>
      </c>
    </row>
    <row r="18" customFormat="false" ht="25" hidden="false" customHeight="true" outlineLevel="0" collapsed="false">
      <c r="A18" s="14" t="s">
        <v>22</v>
      </c>
      <c r="B18" s="15" t="n">
        <v>98</v>
      </c>
      <c r="C18" s="16" t="n">
        <v>108</v>
      </c>
      <c r="D18" s="16" t="n">
        <v>108</v>
      </c>
      <c r="E18" s="17" t="n">
        <v>-10</v>
      </c>
      <c r="F18" s="10" t="n">
        <f aca="false">D18-C18</f>
        <v>0</v>
      </c>
    </row>
    <row r="19" customFormat="false" ht="25" hidden="false" customHeight="true" outlineLevel="0" collapsed="false">
      <c r="A19" s="14" t="s">
        <v>23</v>
      </c>
      <c r="B19" s="15" t="n">
        <v>0</v>
      </c>
      <c r="C19" s="16"/>
      <c r="D19" s="16" t="n">
        <v>0</v>
      </c>
      <c r="E19" s="17" t="n">
        <v>0</v>
      </c>
      <c r="F19" s="10" t="n">
        <f aca="false">D19-C19</f>
        <v>0</v>
      </c>
    </row>
    <row r="20" customFormat="false" ht="25" hidden="false" customHeight="true" outlineLevel="0" collapsed="false">
      <c r="A20" s="14" t="s">
        <v>24</v>
      </c>
      <c r="B20" s="21" t="n">
        <v>8480</v>
      </c>
      <c r="C20" s="21" t="n">
        <v>8316</v>
      </c>
      <c r="D20" s="11" t="n">
        <f aca="false">D21+D22+D23+D24</f>
        <v>8380</v>
      </c>
      <c r="E20" s="11" t="n">
        <v>164</v>
      </c>
      <c r="F20" s="10" t="n">
        <f aca="false">D20-C20</f>
        <v>64</v>
      </c>
    </row>
    <row r="21" customFormat="false" ht="25" hidden="false" customHeight="true" outlineLevel="0" collapsed="false">
      <c r="A21" s="14" t="s">
        <v>25</v>
      </c>
      <c r="B21" s="20" t="n">
        <v>3430</v>
      </c>
      <c r="C21" s="16" t="n">
        <v>3366</v>
      </c>
      <c r="D21" s="17" t="n">
        <v>3330</v>
      </c>
      <c r="E21" s="17" t="n">
        <v>64</v>
      </c>
      <c r="F21" s="10" t="n">
        <f aca="false">D21-C21</f>
        <v>-36</v>
      </c>
    </row>
    <row r="22" customFormat="false" ht="25" hidden="false" customHeight="true" outlineLevel="0" collapsed="false">
      <c r="A22" s="22" t="s">
        <v>26</v>
      </c>
      <c r="B22" s="20" t="n">
        <v>3937</v>
      </c>
      <c r="C22" s="16" t="n">
        <v>3837</v>
      </c>
      <c r="D22" s="17" t="n">
        <v>3937</v>
      </c>
      <c r="E22" s="17" t="n">
        <v>100</v>
      </c>
      <c r="F22" s="10" t="n">
        <f aca="false">D22-C22</f>
        <v>100</v>
      </c>
    </row>
    <row r="23" customFormat="false" ht="25" hidden="false" customHeight="true" outlineLevel="0" collapsed="false">
      <c r="A23" s="14" t="s">
        <v>27</v>
      </c>
      <c r="B23" s="18" t="n">
        <v>1080</v>
      </c>
      <c r="C23" s="16" t="n">
        <v>1080</v>
      </c>
      <c r="D23" s="17" t="n">
        <v>1080</v>
      </c>
      <c r="E23" s="17" t="n">
        <v>0</v>
      </c>
      <c r="F23" s="10" t="n">
        <f aca="false">D23-C23</f>
        <v>0</v>
      </c>
    </row>
    <row r="24" customFormat="false" ht="25" hidden="false" customHeight="true" outlineLevel="0" collapsed="false">
      <c r="A24" s="14" t="s">
        <v>28</v>
      </c>
      <c r="B24" s="15" t="n">
        <v>33</v>
      </c>
      <c r="C24" s="16" t="n">
        <v>33</v>
      </c>
      <c r="D24" s="17" t="n">
        <v>33</v>
      </c>
      <c r="E24" s="17" t="n">
        <v>0</v>
      </c>
      <c r="F24" s="10" t="n">
        <f aca="false">D24-C24</f>
        <v>0</v>
      </c>
    </row>
    <row r="25" customFormat="false" ht="25" hidden="false" customHeight="true" outlineLevel="0" collapsed="false">
      <c r="A25" s="14" t="s">
        <v>29</v>
      </c>
      <c r="B25" s="21" t="n">
        <v>100</v>
      </c>
      <c r="C25" s="10" t="n">
        <v>64</v>
      </c>
      <c r="D25" s="11" t="n">
        <v>64</v>
      </c>
      <c r="E25" s="11" t="n">
        <v>36</v>
      </c>
      <c r="F25" s="10" t="n">
        <f aca="false">D25-C25</f>
        <v>0</v>
      </c>
    </row>
    <row r="26" customFormat="false" ht="25" hidden="false" customHeight="true" outlineLevel="0" collapsed="false">
      <c r="A26" s="12" t="s">
        <v>30</v>
      </c>
      <c r="B26" s="21" t="n">
        <v>5326.7</v>
      </c>
      <c r="C26" s="21" t="n">
        <v>5207</v>
      </c>
      <c r="D26" s="11" t="n">
        <f aca="false">D27+D28+D29+D30+D31</f>
        <v>5218</v>
      </c>
      <c r="E26" s="11" t="n">
        <v>119.7</v>
      </c>
      <c r="F26" s="10" t="n">
        <f aca="false">D26-C26</f>
        <v>11</v>
      </c>
    </row>
    <row r="27" customFormat="false" ht="25" hidden="false" customHeight="true" outlineLevel="0" collapsed="false">
      <c r="A27" s="14" t="s">
        <v>31</v>
      </c>
      <c r="B27" s="15" t="n">
        <v>1006.2</v>
      </c>
      <c r="C27" s="16" t="n">
        <v>789</v>
      </c>
      <c r="D27" s="17" t="n">
        <v>841</v>
      </c>
      <c r="E27" s="17" t="n">
        <v>217.2</v>
      </c>
      <c r="F27" s="10" t="n">
        <f aca="false">D27-C27</f>
        <v>52</v>
      </c>
    </row>
    <row r="28" customFormat="false" ht="25" hidden="false" customHeight="true" outlineLevel="0" collapsed="false">
      <c r="A28" s="14" t="s">
        <v>32</v>
      </c>
      <c r="B28" s="15" t="n">
        <v>3397.5</v>
      </c>
      <c r="C28" s="16" t="n">
        <v>3463</v>
      </c>
      <c r="D28" s="17" t="n">
        <v>3398</v>
      </c>
      <c r="E28" s="17" t="n">
        <v>-65.5</v>
      </c>
      <c r="F28" s="10" t="n">
        <f aca="false">D28-C28</f>
        <v>-65</v>
      </c>
    </row>
    <row r="29" customFormat="false" ht="25" hidden="false" customHeight="true" outlineLevel="0" collapsed="false">
      <c r="A29" s="14" t="s">
        <v>33</v>
      </c>
      <c r="B29" s="15" t="n">
        <v>26</v>
      </c>
      <c r="C29" s="16" t="n">
        <v>26</v>
      </c>
      <c r="D29" s="17" t="n">
        <v>26</v>
      </c>
      <c r="E29" s="17" t="n">
        <v>0</v>
      </c>
      <c r="F29" s="10" t="n">
        <f aca="false">D29-C29</f>
        <v>0</v>
      </c>
    </row>
    <row r="30" customFormat="false" ht="25" hidden="false" customHeight="true" outlineLevel="0" collapsed="false">
      <c r="A30" s="14" t="s">
        <v>34</v>
      </c>
      <c r="B30" s="15" t="n">
        <v>295</v>
      </c>
      <c r="C30" s="16" t="n">
        <v>292</v>
      </c>
      <c r="D30" s="17" t="n">
        <v>292</v>
      </c>
      <c r="E30" s="17" t="n">
        <v>3</v>
      </c>
      <c r="F30" s="10" t="n">
        <f aca="false">D30-C30</f>
        <v>0</v>
      </c>
    </row>
    <row r="31" customFormat="false" ht="25" hidden="false" customHeight="true" outlineLevel="0" collapsed="false">
      <c r="A31" s="14" t="s">
        <v>35</v>
      </c>
      <c r="B31" s="15" t="n">
        <v>602</v>
      </c>
      <c r="C31" s="16" t="n">
        <v>637</v>
      </c>
      <c r="D31" s="17" t="n">
        <v>661</v>
      </c>
      <c r="E31" s="17" t="n">
        <v>-35</v>
      </c>
      <c r="F31" s="10" t="n">
        <f aca="false">D31-C31</f>
        <v>24</v>
      </c>
    </row>
    <row r="32" customFormat="false" ht="25" hidden="false" customHeight="true" outlineLevel="0" collapsed="false">
      <c r="A32" s="12" t="s">
        <v>36</v>
      </c>
      <c r="B32" s="21" t="n">
        <v>32045</v>
      </c>
      <c r="C32" s="21" t="n">
        <v>32045</v>
      </c>
      <c r="D32" s="11" t="n">
        <f aca="false">D33+D34+D35</f>
        <v>41191</v>
      </c>
      <c r="E32" s="11" t="n">
        <v>0</v>
      </c>
      <c r="F32" s="10" t="n">
        <f aca="false">D32-C32</f>
        <v>9146</v>
      </c>
    </row>
    <row r="33" customFormat="false" ht="25" hidden="false" customHeight="true" outlineLevel="0" collapsed="false">
      <c r="A33" s="23" t="s">
        <v>37</v>
      </c>
      <c r="B33" s="15" t="n">
        <v>3300</v>
      </c>
      <c r="C33" s="16" t="n">
        <v>3300</v>
      </c>
      <c r="D33" s="17" t="n">
        <v>2927</v>
      </c>
      <c r="E33" s="17" t="n">
        <v>0</v>
      </c>
      <c r="F33" s="10" t="n">
        <f aca="false">D33-C33</f>
        <v>-373</v>
      </c>
      <c r="G33" s="24"/>
    </row>
    <row r="34" customFormat="false" ht="25" hidden="false" customHeight="true" outlineLevel="0" collapsed="false">
      <c r="A34" s="23" t="s">
        <v>38</v>
      </c>
      <c r="B34" s="15" t="n">
        <v>4424</v>
      </c>
      <c r="C34" s="16" t="n">
        <v>4424</v>
      </c>
      <c r="D34" s="17" t="n">
        <v>8200</v>
      </c>
      <c r="E34" s="17" t="n">
        <v>0</v>
      </c>
      <c r="F34" s="10" t="n">
        <f aca="false">D34-C34</f>
        <v>3776</v>
      </c>
    </row>
    <row r="35" customFormat="false" ht="25" hidden="false" customHeight="true" outlineLevel="0" collapsed="false">
      <c r="A35" s="23" t="s">
        <v>39</v>
      </c>
      <c r="B35" s="21" t="n">
        <v>22921</v>
      </c>
      <c r="C35" s="21" t="n">
        <v>22921</v>
      </c>
      <c r="D35" s="11" t="n">
        <v>30064</v>
      </c>
      <c r="E35" s="11" t="n">
        <v>0</v>
      </c>
      <c r="F35" s="10" t="n">
        <f aca="false">D35-C35</f>
        <v>7143</v>
      </c>
    </row>
    <row r="36" customFormat="false" ht="25" hidden="false" customHeight="true" outlineLevel="0" collapsed="false">
      <c r="A36" s="25" t="s">
        <v>40</v>
      </c>
      <c r="B36" s="15" t="n">
        <v>1400</v>
      </c>
      <c r="C36" s="16" t="n">
        <v>1400</v>
      </c>
      <c r="D36" s="17" t="n">
        <v>1400</v>
      </c>
      <c r="E36" s="17" t="n">
        <v>0</v>
      </c>
      <c r="F36" s="10" t="n">
        <f aca="false">D36-C36</f>
        <v>0</v>
      </c>
    </row>
    <row r="37" customFormat="false" ht="25" hidden="false" customHeight="true" outlineLevel="0" collapsed="false">
      <c r="A37" s="26" t="s">
        <v>41</v>
      </c>
      <c r="B37" s="21" t="n">
        <v>514</v>
      </c>
      <c r="C37" s="11" t="n">
        <v>514</v>
      </c>
      <c r="D37" s="11" t="n">
        <v>514</v>
      </c>
      <c r="E37" s="11" t="n">
        <v>0</v>
      </c>
      <c r="F37" s="10" t="n">
        <f aca="false">D37-C37</f>
        <v>0</v>
      </c>
    </row>
    <row r="38" customFormat="false" ht="25" hidden="false" customHeight="true" outlineLevel="0" collapsed="false">
      <c r="A38" s="27" t="s">
        <v>42</v>
      </c>
      <c r="B38" s="11" t="n">
        <v>81383.7</v>
      </c>
      <c r="C38" s="11" t="n">
        <v>78139</v>
      </c>
      <c r="D38" s="11" t="n">
        <f aca="false">D4+D37</f>
        <v>92660</v>
      </c>
      <c r="E38" s="11" t="n">
        <v>3244.7</v>
      </c>
      <c r="F38" s="27" t="n">
        <f aca="false">D38-C38</f>
        <v>14521</v>
      </c>
    </row>
    <row r="39" customFormat="false" ht="25" hidden="false" customHeight="true" outlineLevel="0" collapsed="false"/>
    <row r="40" customFormat="false" ht="25" hidden="false" customHeight="true" outlineLevel="0" collapsed="false"/>
  </sheetData>
  <mergeCells count="2">
    <mergeCell ref="A1:F1"/>
    <mergeCell ref="B2:D2"/>
  </mergeCells>
  <printOptions headings="false" gridLines="false" gridLinesSet="true" horizontalCentered="true" verticalCentered="false"/>
  <pageMargins left="1.69236111111111" right="1.18055555555556" top="0.747916666666667" bottom="0.389583333333333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D52" activeCellId="0" sqref="D5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8" width="27.84"/>
    <col collapsed="false" customWidth="true" hidden="false" outlineLevel="0" max="2" min="2" style="29" width="11.99"/>
    <col collapsed="false" customWidth="true" hidden="false" outlineLevel="0" max="3" min="3" style="29" width="11.87"/>
    <col collapsed="false" customWidth="true" hidden="false" outlineLevel="0" max="4" min="4" style="29" width="12.5"/>
    <col collapsed="false" customWidth="true" hidden="false" outlineLevel="0" max="5" min="5" style="30" width="57.48"/>
    <col collapsed="false" customWidth="true" hidden="false" outlineLevel="0" max="6" min="6" style="29" width="40.52"/>
    <col collapsed="false" customWidth="true" hidden="false" outlineLevel="0" max="7" min="7" style="29" width="10.74"/>
    <col collapsed="false" customWidth="true" hidden="false" outlineLevel="0" max="8" min="8" style="31" width="11.5"/>
    <col collapsed="false" customWidth="true" hidden="false" outlineLevel="0" max="9" min="9" style="29" width="12.99"/>
    <col collapsed="false" customWidth="true" hidden="false" outlineLevel="0" max="10" min="10" style="29" width="46.42"/>
    <col collapsed="false" customWidth="true" hidden="false" outlineLevel="0" max="32" min="11" style="29" width="8.99"/>
    <col collapsed="false" customWidth="false" hidden="false" outlineLevel="0" max="257" min="33" style="29" width="8.74"/>
  </cols>
  <sheetData>
    <row r="1" s="31" customFormat="true" ht="23.25" hidden="false" customHeight="true" outlineLevel="0" collapsed="false">
      <c r="A1" s="32" t="s">
        <v>43</v>
      </c>
      <c r="B1" s="33"/>
      <c r="D1" s="32"/>
    </row>
    <row r="2" s="31" customFormat="true" ht="27.75" hidden="false" customHeight="true" outlineLevel="0" collapsed="false">
      <c r="A2" s="34" t="s">
        <v>44</v>
      </c>
      <c r="B2" s="34"/>
      <c r="C2" s="34"/>
      <c r="D2" s="34"/>
      <c r="E2" s="34"/>
      <c r="F2" s="34"/>
      <c r="G2" s="34"/>
      <c r="H2" s="34"/>
      <c r="I2" s="34"/>
      <c r="J2" s="34"/>
    </row>
    <row r="3" s="31" customFormat="true" ht="24" hidden="false" customHeight="true" outlineLevel="0" collapsed="false">
      <c r="A3" s="35"/>
      <c r="B3" s="36"/>
      <c r="C3" s="36"/>
      <c r="D3" s="36"/>
      <c r="E3" s="37" t="n">
        <v>43819</v>
      </c>
      <c r="F3" s="37"/>
      <c r="G3" s="38"/>
      <c r="H3" s="38"/>
      <c r="I3" s="38"/>
      <c r="J3" s="39" t="s">
        <v>1</v>
      </c>
    </row>
    <row r="4" s="31" customFormat="true" ht="38.25" hidden="false" customHeight="true" outlineLevel="0" collapsed="false">
      <c r="A4" s="40" t="s">
        <v>45</v>
      </c>
      <c r="B4" s="41" t="s">
        <v>46</v>
      </c>
      <c r="C4" s="42" t="s">
        <v>47</v>
      </c>
      <c r="D4" s="43" t="s">
        <v>48</v>
      </c>
      <c r="E4" s="40" t="s">
        <v>49</v>
      </c>
      <c r="F4" s="44" t="s">
        <v>45</v>
      </c>
      <c r="G4" s="41" t="s">
        <v>46</v>
      </c>
      <c r="H4" s="42" t="s">
        <v>47</v>
      </c>
      <c r="I4" s="43" t="s">
        <v>48</v>
      </c>
      <c r="J4" s="45" t="s">
        <v>49</v>
      </c>
    </row>
    <row r="5" s="31" customFormat="true" ht="35.1" hidden="false" customHeight="true" outlineLevel="0" collapsed="false">
      <c r="A5" s="40" t="s">
        <v>50</v>
      </c>
      <c r="B5" s="46" t="n">
        <f aca="false">B8+B20+B35+B42+B46</f>
        <v>81384</v>
      </c>
      <c r="C5" s="46" t="n">
        <f aca="false">C8+C20+C35+C42+C46</f>
        <v>88560</v>
      </c>
      <c r="D5" s="46" t="n">
        <f aca="false">C5-B5</f>
        <v>7176</v>
      </c>
      <c r="E5" s="40"/>
      <c r="F5" s="40" t="s">
        <v>8</v>
      </c>
      <c r="G5" s="47" t="n">
        <f aca="false">G6+G29+G36+G45</f>
        <v>80870</v>
      </c>
      <c r="H5" s="47" t="n">
        <f aca="false">H6+H29+H36+H45</f>
        <v>92146</v>
      </c>
      <c r="I5" s="47" t="n">
        <f aca="false">I6+I29+I36+I45</f>
        <v>11276</v>
      </c>
      <c r="J5" s="48"/>
    </row>
    <row r="6" s="50" customFormat="true" ht="35.1" hidden="false" customHeight="true" outlineLevel="0" collapsed="false">
      <c r="A6" s="40"/>
      <c r="B6" s="46"/>
      <c r="C6" s="46"/>
      <c r="D6" s="46"/>
      <c r="E6" s="40"/>
      <c r="F6" s="49" t="s">
        <v>51</v>
      </c>
      <c r="G6" s="47" t="n">
        <f aca="false">G7+G21+G28</f>
        <v>43498</v>
      </c>
      <c r="H6" s="47" t="n">
        <f aca="false">H7+H21+H28</f>
        <v>44337</v>
      </c>
      <c r="I6" s="47" t="n">
        <f aca="false">I7+I21+I28</f>
        <v>839</v>
      </c>
      <c r="J6" s="41"/>
    </row>
    <row r="7" s="31" customFormat="true" ht="35.1" hidden="false" customHeight="true" outlineLevel="0" collapsed="false">
      <c r="A7" s="40"/>
      <c r="B7" s="46"/>
      <c r="C7" s="46"/>
      <c r="D7" s="46"/>
      <c r="E7" s="40"/>
      <c r="F7" s="49" t="s">
        <v>52</v>
      </c>
      <c r="G7" s="47" t="n">
        <f aca="false">SUM(G8:G20)</f>
        <v>34918</v>
      </c>
      <c r="H7" s="47" t="n">
        <f aca="false">SUM(H8:H20)</f>
        <v>35893</v>
      </c>
      <c r="I7" s="47" t="n">
        <f aca="false">SUM(I8:I20)</f>
        <v>975</v>
      </c>
      <c r="J7" s="41"/>
    </row>
    <row r="8" s="31" customFormat="true" ht="45" hidden="false" customHeight="true" outlineLevel="0" collapsed="false">
      <c r="A8" s="40" t="s">
        <v>53</v>
      </c>
      <c r="B8" s="45" t="n">
        <f aca="false">SUM(B9:B17)</f>
        <v>36421</v>
      </c>
      <c r="C8" s="45" t="n">
        <f aca="false">SUM(C9:C17)</f>
        <v>38070</v>
      </c>
      <c r="D8" s="45" t="n">
        <f aca="false">SUM(D9:D13)</f>
        <v>1649</v>
      </c>
      <c r="E8" s="51" t="s">
        <v>54</v>
      </c>
      <c r="F8" s="52" t="s">
        <v>55</v>
      </c>
      <c r="G8" s="48" t="n">
        <v>16677</v>
      </c>
      <c r="H8" s="48" t="n">
        <v>15800</v>
      </c>
      <c r="I8" s="47" t="n">
        <f aca="false">H8-G8</f>
        <v>-877</v>
      </c>
      <c r="J8" s="53"/>
    </row>
    <row r="9" s="31" customFormat="true" ht="38.25" hidden="false" customHeight="true" outlineLevel="0" collapsed="false">
      <c r="A9" s="43" t="s">
        <v>56</v>
      </c>
      <c r="B9" s="52" t="n">
        <v>24143</v>
      </c>
      <c r="C9" s="52" t="n">
        <v>24267</v>
      </c>
      <c r="D9" s="52" t="n">
        <f aca="false">C9-B9</f>
        <v>124</v>
      </c>
      <c r="E9" s="41" t="s">
        <v>57</v>
      </c>
      <c r="F9" s="52" t="s">
        <v>12</v>
      </c>
      <c r="G9" s="48" t="n">
        <v>7588</v>
      </c>
      <c r="H9" s="48" t="n">
        <v>9388</v>
      </c>
      <c r="I9" s="47" t="n">
        <f aca="false">H9-G9</f>
        <v>1800</v>
      </c>
      <c r="J9" s="53" t="s">
        <v>58</v>
      </c>
    </row>
    <row r="10" s="31" customFormat="true" ht="41.25" hidden="false" customHeight="true" outlineLevel="0" collapsed="false">
      <c r="A10" s="52" t="s">
        <v>59</v>
      </c>
      <c r="B10" s="52" t="n">
        <v>2528</v>
      </c>
      <c r="C10" s="52" t="n">
        <v>2598</v>
      </c>
      <c r="D10" s="52" t="n">
        <f aca="false">C10-B10</f>
        <v>70</v>
      </c>
      <c r="E10" s="41" t="s">
        <v>60</v>
      </c>
      <c r="F10" s="52" t="s">
        <v>61</v>
      </c>
      <c r="G10" s="48" t="n">
        <v>4808</v>
      </c>
      <c r="H10" s="48" t="n">
        <v>4408</v>
      </c>
      <c r="I10" s="47" t="n">
        <f aca="false">H10-G10</f>
        <v>-400</v>
      </c>
      <c r="J10" s="53"/>
    </row>
    <row r="11" s="31" customFormat="true" ht="50.1" hidden="false" customHeight="true" outlineLevel="0" collapsed="false">
      <c r="A11" s="52" t="s">
        <v>62</v>
      </c>
      <c r="B11" s="52" t="n">
        <v>9750</v>
      </c>
      <c r="C11" s="52" t="n">
        <v>11205</v>
      </c>
      <c r="D11" s="52" t="n">
        <f aca="false">C11-B11</f>
        <v>1455</v>
      </c>
      <c r="E11" s="41" t="s">
        <v>63</v>
      </c>
      <c r="F11" s="52" t="s">
        <v>14</v>
      </c>
      <c r="G11" s="48" t="n">
        <v>1898</v>
      </c>
      <c r="H11" s="48" t="n">
        <v>1866</v>
      </c>
      <c r="I11" s="47" t="n">
        <f aca="false">H11-G11</f>
        <v>-32</v>
      </c>
      <c r="J11" s="53" t="s">
        <v>64</v>
      </c>
    </row>
    <row r="12" s="31" customFormat="true" ht="35.1" hidden="false" customHeight="true" outlineLevel="0" collapsed="false">
      <c r="A12" s="54"/>
      <c r="B12" s="52"/>
      <c r="C12" s="52"/>
      <c r="D12" s="52"/>
      <c r="E12" s="41"/>
      <c r="F12" s="52" t="s">
        <v>15</v>
      </c>
      <c r="G12" s="55" t="n">
        <v>295</v>
      </c>
      <c r="H12" s="55" t="n">
        <v>306</v>
      </c>
      <c r="I12" s="47" t="n">
        <f aca="false">H12-G12</f>
        <v>11</v>
      </c>
      <c r="J12" s="56"/>
    </row>
    <row r="13" s="31" customFormat="true" ht="42" hidden="false" customHeight="true" outlineLevel="0" collapsed="false">
      <c r="A13" s="54"/>
      <c r="B13" s="52"/>
      <c r="C13" s="52"/>
      <c r="D13" s="52"/>
      <c r="E13" s="41"/>
      <c r="F13" s="43" t="s">
        <v>16</v>
      </c>
      <c r="G13" s="52" t="n">
        <v>396</v>
      </c>
      <c r="H13" s="52" t="n">
        <v>396</v>
      </c>
      <c r="I13" s="47" t="n">
        <f aca="false">H13-G13</f>
        <v>0</v>
      </c>
      <c r="J13" s="53"/>
    </row>
    <row r="14" s="31" customFormat="true" ht="35.1" hidden="false" customHeight="true" outlineLevel="0" collapsed="false">
      <c r="A14" s="54"/>
      <c r="B14" s="52"/>
      <c r="C14" s="52"/>
      <c r="D14" s="52"/>
      <c r="E14" s="41"/>
      <c r="F14" s="52" t="s">
        <v>17</v>
      </c>
      <c r="G14" s="52" t="n">
        <v>2347</v>
      </c>
      <c r="H14" s="52" t="n">
        <v>2568</v>
      </c>
      <c r="I14" s="47" t="n">
        <f aca="false">H14-G14</f>
        <v>221</v>
      </c>
      <c r="J14" s="56"/>
    </row>
    <row r="15" s="31" customFormat="true" ht="35.1" hidden="false" customHeight="true" outlineLevel="0" collapsed="false">
      <c r="A15" s="54"/>
      <c r="B15" s="52"/>
      <c r="C15" s="52"/>
      <c r="D15" s="52"/>
      <c r="E15" s="41"/>
      <c r="F15" s="43" t="s">
        <v>18</v>
      </c>
      <c r="G15" s="52" t="n">
        <v>29</v>
      </c>
      <c r="H15" s="52" t="n">
        <v>29</v>
      </c>
      <c r="I15" s="47" t="s">
        <v>65</v>
      </c>
      <c r="J15" s="56"/>
    </row>
    <row r="16" s="31" customFormat="true" ht="36" hidden="false" customHeight="true" outlineLevel="0" collapsed="false">
      <c r="A16" s="54"/>
      <c r="B16" s="52"/>
      <c r="C16" s="52"/>
      <c r="D16" s="52"/>
      <c r="E16" s="41"/>
      <c r="F16" s="52" t="s">
        <v>19</v>
      </c>
      <c r="G16" s="48" t="n">
        <v>154</v>
      </c>
      <c r="H16" s="48" t="n">
        <v>244</v>
      </c>
      <c r="I16" s="47" t="n">
        <f aca="false">H16-G16</f>
        <v>90</v>
      </c>
      <c r="J16" s="57" t="s">
        <v>66</v>
      </c>
    </row>
    <row r="17" s="31" customFormat="true" ht="35.1" hidden="false" customHeight="true" outlineLevel="0" collapsed="false">
      <c r="A17" s="54"/>
      <c r="B17" s="52"/>
      <c r="C17" s="52"/>
      <c r="D17" s="52"/>
      <c r="E17" s="41"/>
      <c r="F17" s="52" t="s">
        <v>20</v>
      </c>
      <c r="G17" s="48" t="n">
        <v>300</v>
      </c>
      <c r="H17" s="48" t="n">
        <v>409</v>
      </c>
      <c r="I17" s="47" t="n">
        <f aca="false">H17-G17</f>
        <v>109</v>
      </c>
      <c r="J17" s="56"/>
    </row>
    <row r="18" s="31" customFormat="true" ht="35.1" hidden="false" customHeight="true" outlineLevel="0" collapsed="false">
      <c r="A18" s="40"/>
      <c r="B18" s="52"/>
      <c r="C18" s="52"/>
      <c r="D18" s="52"/>
      <c r="E18" s="41"/>
      <c r="F18" s="52" t="s">
        <v>21</v>
      </c>
      <c r="G18" s="48" t="n">
        <v>328</v>
      </c>
      <c r="H18" s="48" t="n">
        <v>371</v>
      </c>
      <c r="I18" s="47" t="n">
        <f aca="false">H18-G18</f>
        <v>43</v>
      </c>
      <c r="J18" s="56"/>
    </row>
    <row r="19" s="31" customFormat="true" ht="44.1" hidden="false" customHeight="true" outlineLevel="0" collapsed="false">
      <c r="A19" s="40"/>
      <c r="B19" s="52"/>
      <c r="C19" s="52"/>
      <c r="D19" s="52"/>
      <c r="E19" s="41"/>
      <c r="F19" s="52" t="s">
        <v>22</v>
      </c>
      <c r="G19" s="48" t="n">
        <v>98</v>
      </c>
      <c r="H19" s="48" t="n">
        <v>108</v>
      </c>
      <c r="I19" s="47" t="n">
        <f aca="false">H19-G19</f>
        <v>10</v>
      </c>
      <c r="J19" s="57" t="s">
        <v>67</v>
      </c>
    </row>
    <row r="20" s="31" customFormat="true" ht="35.1" hidden="false" customHeight="true" outlineLevel="0" collapsed="false">
      <c r="A20" s="40" t="s">
        <v>68</v>
      </c>
      <c r="B20" s="45" t="n">
        <f aca="false">SUM(B21:B33)</f>
        <v>37398</v>
      </c>
      <c r="C20" s="45" t="n">
        <f aca="false">SUM(C21:C33)</f>
        <v>37411</v>
      </c>
      <c r="D20" s="45" t="n">
        <f aca="false">C20-B20</f>
        <v>13</v>
      </c>
      <c r="E20" s="41"/>
      <c r="F20" s="52" t="s">
        <v>23</v>
      </c>
      <c r="G20" s="48" t="n">
        <v>0</v>
      </c>
      <c r="H20" s="48"/>
      <c r="I20" s="47" t="n">
        <f aca="false">H20-G20</f>
        <v>0</v>
      </c>
      <c r="J20" s="42"/>
    </row>
    <row r="21" s="31" customFormat="true" ht="56.1" hidden="false" customHeight="true" outlineLevel="0" collapsed="false">
      <c r="A21" s="43" t="s">
        <v>69</v>
      </c>
      <c r="B21" s="52" t="n">
        <v>2603</v>
      </c>
      <c r="C21" s="52" t="n">
        <v>2603</v>
      </c>
      <c r="D21" s="52" t="n">
        <f aca="false">C21-B21</f>
        <v>0</v>
      </c>
      <c r="E21" s="43" t="s">
        <v>70</v>
      </c>
      <c r="F21" s="45" t="s">
        <v>71</v>
      </c>
      <c r="G21" s="47" t="n">
        <f aca="false">SUM(G22:G27)</f>
        <v>8480</v>
      </c>
      <c r="H21" s="47" t="n">
        <v>8380</v>
      </c>
      <c r="I21" s="47" t="n">
        <f aca="false">H21-G21</f>
        <v>-100</v>
      </c>
      <c r="J21" s="41"/>
    </row>
    <row r="22" s="31" customFormat="true" ht="39" hidden="false" customHeight="true" outlineLevel="0" collapsed="false">
      <c r="A22" s="43" t="s">
        <v>72</v>
      </c>
      <c r="B22" s="52" t="n">
        <v>22898</v>
      </c>
      <c r="C22" s="52" t="n">
        <v>22910</v>
      </c>
      <c r="D22" s="52" t="n">
        <f aca="false">C22-B22</f>
        <v>12</v>
      </c>
      <c r="E22" s="51" t="s">
        <v>73</v>
      </c>
      <c r="F22" s="58" t="s">
        <v>25</v>
      </c>
      <c r="G22" s="59" t="n">
        <v>3430</v>
      </c>
      <c r="H22" s="59" t="n">
        <v>3330</v>
      </c>
      <c r="I22" s="47" t="n">
        <f aca="false">H22-G22</f>
        <v>-100</v>
      </c>
      <c r="J22" s="57" t="s">
        <v>74</v>
      </c>
    </row>
    <row r="23" s="31" customFormat="true" ht="35.1" hidden="false" customHeight="true" outlineLevel="0" collapsed="false">
      <c r="A23" s="43" t="s">
        <v>75</v>
      </c>
      <c r="B23" s="52" t="n">
        <v>512</v>
      </c>
      <c r="C23" s="52" t="n">
        <v>520</v>
      </c>
      <c r="D23" s="52" t="n">
        <f aca="false">C23-B23</f>
        <v>8</v>
      </c>
      <c r="E23" s="41"/>
      <c r="F23" s="60" t="s">
        <v>26</v>
      </c>
      <c r="G23" s="59" t="n">
        <v>3937</v>
      </c>
      <c r="H23" s="59" t="n">
        <v>3937</v>
      </c>
      <c r="I23" s="47" t="n">
        <f aca="false">H23-G23</f>
        <v>0</v>
      </c>
      <c r="J23" s="57" t="s">
        <v>76</v>
      </c>
    </row>
    <row r="24" s="31" customFormat="true" ht="39" hidden="false" customHeight="true" outlineLevel="0" collapsed="false">
      <c r="A24" s="43" t="s">
        <v>77</v>
      </c>
      <c r="B24" s="61" t="n">
        <v>1919</v>
      </c>
      <c r="C24" s="61" t="n">
        <v>1912</v>
      </c>
      <c r="D24" s="52" t="n">
        <f aca="false">C24-B24</f>
        <v>-7</v>
      </c>
      <c r="E24" s="43" t="s">
        <v>78</v>
      </c>
      <c r="F24" s="58" t="s">
        <v>27</v>
      </c>
      <c r="G24" s="62" t="n">
        <v>1080</v>
      </c>
      <c r="H24" s="62" t="n">
        <v>1080</v>
      </c>
      <c r="I24" s="47" t="n">
        <f aca="false">H24-G24</f>
        <v>0</v>
      </c>
      <c r="J24" s="57" t="s">
        <v>79</v>
      </c>
    </row>
    <row r="25" s="31" customFormat="true" ht="39" hidden="false" customHeight="true" outlineLevel="0" collapsed="false">
      <c r="A25" s="63" t="s">
        <v>80</v>
      </c>
      <c r="B25" s="52" t="n">
        <v>1082</v>
      </c>
      <c r="C25" s="52" t="n">
        <v>1082</v>
      </c>
      <c r="D25" s="52" t="n">
        <f aca="false">C25-B25</f>
        <v>0</v>
      </c>
      <c r="E25" s="64" t="s">
        <v>81</v>
      </c>
      <c r="F25" s="65" t="s">
        <v>28</v>
      </c>
      <c r="G25" s="66" t="n">
        <v>33</v>
      </c>
      <c r="H25" s="66" t="n">
        <v>33</v>
      </c>
      <c r="I25" s="47" t="n">
        <f aca="false">H25-G25</f>
        <v>0</v>
      </c>
      <c r="J25" s="53"/>
    </row>
    <row r="26" s="31" customFormat="true" ht="36" hidden="false" customHeight="true" outlineLevel="0" collapsed="false">
      <c r="A26" s="43" t="s">
        <v>82</v>
      </c>
      <c r="B26" s="52" t="n">
        <v>459</v>
      </c>
      <c r="C26" s="52" t="n">
        <v>459</v>
      </c>
      <c r="D26" s="52" t="n">
        <f aca="false">C26-B26</f>
        <v>0</v>
      </c>
      <c r="E26" s="43" t="s">
        <v>83</v>
      </c>
      <c r="F26" s="67"/>
      <c r="G26" s="67"/>
      <c r="H26" s="67"/>
      <c r="I26" s="67"/>
      <c r="J26" s="53"/>
    </row>
    <row r="27" s="31" customFormat="true" ht="35.1" hidden="false" customHeight="true" outlineLevel="0" collapsed="false">
      <c r="A27" s="43" t="s">
        <v>84</v>
      </c>
      <c r="B27" s="52" t="n">
        <v>0</v>
      </c>
      <c r="C27" s="52"/>
      <c r="D27" s="52" t="n">
        <f aca="false">C27-B27</f>
        <v>0</v>
      </c>
      <c r="E27" s="41"/>
      <c r="F27" s="65"/>
      <c r="G27" s="66"/>
      <c r="H27" s="48"/>
      <c r="I27" s="47"/>
      <c r="J27" s="53"/>
    </row>
    <row r="28" s="31" customFormat="true" ht="35.1" hidden="false" customHeight="true" outlineLevel="0" collapsed="false">
      <c r="A28" s="43" t="s">
        <v>85</v>
      </c>
      <c r="B28" s="52" t="n">
        <v>7495</v>
      </c>
      <c r="C28" s="52" t="n">
        <v>7495</v>
      </c>
      <c r="D28" s="52" t="n">
        <f aca="false">C28-B28</f>
        <v>0</v>
      </c>
      <c r="E28" s="41"/>
      <c r="F28" s="68" t="s">
        <v>86</v>
      </c>
      <c r="G28" s="47" t="n">
        <v>100</v>
      </c>
      <c r="H28" s="47" t="n">
        <v>64</v>
      </c>
      <c r="I28" s="47" t="n">
        <f aca="false">H28-G28</f>
        <v>-36</v>
      </c>
      <c r="J28" s="41"/>
    </row>
    <row r="29" s="31" customFormat="true" ht="35.1" hidden="false" customHeight="true" outlineLevel="0" collapsed="false">
      <c r="A29" s="43" t="s">
        <v>87</v>
      </c>
      <c r="B29" s="52" t="n">
        <v>30</v>
      </c>
      <c r="C29" s="52" t="n">
        <v>30</v>
      </c>
      <c r="D29" s="52" t="n">
        <f aca="false">C29-B29</f>
        <v>0</v>
      </c>
      <c r="E29" s="41"/>
      <c r="F29" s="49" t="s">
        <v>88</v>
      </c>
      <c r="G29" s="47" t="n">
        <f aca="false">SUM(G30:G35)</f>
        <v>5327</v>
      </c>
      <c r="H29" s="47" t="n">
        <f aca="false">SUM(H30:H35)</f>
        <v>5218</v>
      </c>
      <c r="I29" s="47" t="n">
        <f aca="false">H29-G29</f>
        <v>-109</v>
      </c>
      <c r="J29" s="41"/>
    </row>
    <row r="30" s="31" customFormat="true" ht="57" hidden="false" customHeight="true" outlineLevel="0" collapsed="false">
      <c r="A30" s="43" t="s">
        <v>89</v>
      </c>
      <c r="B30" s="52" t="n">
        <v>400</v>
      </c>
      <c r="C30" s="52" t="n">
        <v>400</v>
      </c>
      <c r="D30" s="52" t="n">
        <f aca="false">C30-B30</f>
        <v>0</v>
      </c>
      <c r="E30" s="41"/>
      <c r="F30" s="69" t="s">
        <v>31</v>
      </c>
      <c r="G30" s="66" t="n">
        <v>1006</v>
      </c>
      <c r="H30" s="66" t="n">
        <v>841</v>
      </c>
      <c r="I30" s="47" t="n">
        <f aca="false">H30-G30</f>
        <v>-165</v>
      </c>
      <c r="J30" s="57" t="s">
        <v>90</v>
      </c>
    </row>
    <row r="31" s="31" customFormat="true" ht="35.1" hidden="false" customHeight="true" outlineLevel="0" collapsed="false">
      <c r="A31" s="41"/>
      <c r="B31" s="52"/>
      <c r="C31" s="52"/>
      <c r="D31" s="52"/>
      <c r="E31" s="41"/>
      <c r="F31" s="69" t="s">
        <v>32</v>
      </c>
      <c r="G31" s="66" t="n">
        <v>3398</v>
      </c>
      <c r="H31" s="66" t="n">
        <v>3398</v>
      </c>
      <c r="I31" s="47" t="n">
        <f aca="false">H31-G31</f>
        <v>0</v>
      </c>
      <c r="J31" s="53"/>
    </row>
    <row r="32" s="31" customFormat="true" ht="35.1" hidden="false" customHeight="true" outlineLevel="0" collapsed="false">
      <c r="A32" s="41"/>
      <c r="B32" s="52"/>
      <c r="C32" s="52"/>
      <c r="D32" s="52"/>
      <c r="E32" s="41"/>
      <c r="F32" s="69" t="s">
        <v>33</v>
      </c>
      <c r="G32" s="66" t="n">
        <v>26</v>
      </c>
      <c r="H32" s="66" t="n">
        <v>26</v>
      </c>
      <c r="I32" s="47" t="n">
        <f aca="false">H32-G32</f>
        <v>0</v>
      </c>
      <c r="J32" s="56"/>
    </row>
    <row r="33" s="31" customFormat="true" ht="35.1" hidden="false" customHeight="true" outlineLevel="0" collapsed="false">
      <c r="A33" s="41"/>
      <c r="B33" s="52"/>
      <c r="C33" s="52"/>
      <c r="D33" s="52"/>
      <c r="E33" s="41"/>
      <c r="F33" s="69" t="s">
        <v>34</v>
      </c>
      <c r="G33" s="66" t="n">
        <v>295</v>
      </c>
      <c r="H33" s="66" t="n">
        <v>292</v>
      </c>
      <c r="I33" s="47" t="n">
        <f aca="false">H33-G33</f>
        <v>-3</v>
      </c>
      <c r="J33" s="56"/>
    </row>
    <row r="34" s="31" customFormat="true" ht="35.1" hidden="false" customHeight="true" outlineLevel="0" collapsed="false">
      <c r="A34" s="41"/>
      <c r="B34" s="52"/>
      <c r="C34" s="52"/>
      <c r="D34" s="45"/>
      <c r="E34" s="41"/>
      <c r="F34" s="69" t="s">
        <v>35</v>
      </c>
      <c r="G34" s="66" t="n">
        <v>602</v>
      </c>
      <c r="H34" s="66" t="n">
        <v>661</v>
      </c>
      <c r="I34" s="47" t="n">
        <f aca="false">H34-G34</f>
        <v>59</v>
      </c>
      <c r="J34" s="53"/>
    </row>
    <row r="35" s="31" customFormat="true" ht="35.1" hidden="false" customHeight="true" outlineLevel="0" collapsed="false">
      <c r="A35" s="40" t="s">
        <v>91</v>
      </c>
      <c r="B35" s="45" t="n">
        <f aca="false">SUM(B36:B39)</f>
        <v>2000</v>
      </c>
      <c r="C35" s="45" t="n">
        <f aca="false">SUM(C36:C39)</f>
        <v>2779</v>
      </c>
      <c r="D35" s="45" t="n">
        <f aca="false">C35-B35</f>
        <v>779</v>
      </c>
      <c r="E35" s="41"/>
      <c r="F35" s="45"/>
      <c r="G35" s="48"/>
      <c r="H35" s="48"/>
      <c r="I35" s="47"/>
      <c r="J35" s="41"/>
    </row>
    <row r="36" s="31" customFormat="true" ht="35.1" hidden="false" customHeight="true" outlineLevel="0" collapsed="false">
      <c r="A36" s="43" t="s">
        <v>92</v>
      </c>
      <c r="B36" s="52" t="n">
        <v>2000</v>
      </c>
      <c r="C36" s="52" t="n">
        <v>2779</v>
      </c>
      <c r="D36" s="52" t="n">
        <f aca="false">C36-B36</f>
        <v>779</v>
      </c>
      <c r="E36" s="70" t="s">
        <v>93</v>
      </c>
      <c r="F36" s="49" t="s">
        <v>94</v>
      </c>
      <c r="G36" s="47" t="n">
        <f aca="false">SUM(G37:G42)</f>
        <v>30645</v>
      </c>
      <c r="H36" s="47" t="n">
        <f aca="false">SUM(H37:H40)</f>
        <v>41191</v>
      </c>
      <c r="I36" s="47" t="n">
        <f aca="false">H36-G36</f>
        <v>10546</v>
      </c>
      <c r="J36" s="40"/>
    </row>
    <row r="37" s="31" customFormat="true" ht="35.1" hidden="false" customHeight="true" outlineLevel="0" collapsed="false">
      <c r="A37" s="41"/>
      <c r="B37" s="52"/>
      <c r="C37" s="67"/>
      <c r="D37" s="52"/>
      <c r="E37" s="71"/>
      <c r="F37" s="72" t="s">
        <v>95</v>
      </c>
      <c r="G37" s="66" t="n">
        <v>3300</v>
      </c>
      <c r="H37" s="48" t="n">
        <v>2927</v>
      </c>
      <c r="I37" s="48" t="n">
        <f aca="false">H37-G37</f>
        <v>-373</v>
      </c>
      <c r="J37" s="57" t="s">
        <v>96</v>
      </c>
    </row>
    <row r="38" s="31" customFormat="true" ht="39" hidden="false" customHeight="true" outlineLevel="0" collapsed="false">
      <c r="A38" s="41"/>
      <c r="B38" s="52"/>
      <c r="C38" s="52"/>
      <c r="D38" s="45"/>
      <c r="E38" s="41"/>
      <c r="F38" s="72" t="s">
        <v>97</v>
      </c>
      <c r="G38" s="66" t="n">
        <v>4424</v>
      </c>
      <c r="H38" s="48" t="n">
        <v>8200</v>
      </c>
      <c r="I38" s="48" t="n">
        <f aca="false">H38-G38</f>
        <v>3776</v>
      </c>
      <c r="J38" s="53" t="s">
        <v>98</v>
      </c>
    </row>
    <row r="39" s="31" customFormat="true" ht="35.1" hidden="false" customHeight="true" outlineLevel="0" collapsed="false">
      <c r="A39" s="41"/>
      <c r="B39" s="52"/>
      <c r="C39" s="52"/>
      <c r="D39" s="45"/>
      <c r="E39" s="41"/>
      <c r="F39" s="72"/>
      <c r="G39" s="66"/>
      <c r="H39" s="48"/>
      <c r="I39" s="48"/>
      <c r="J39" s="53"/>
    </row>
    <row r="40" s="31" customFormat="true" ht="35.1" hidden="false" customHeight="true" outlineLevel="0" collapsed="false">
      <c r="A40" s="41"/>
      <c r="B40" s="52"/>
      <c r="C40" s="52"/>
      <c r="D40" s="52"/>
      <c r="E40" s="41"/>
      <c r="F40" s="72" t="s">
        <v>99</v>
      </c>
      <c r="G40" s="66" t="n">
        <v>22921</v>
      </c>
      <c r="H40" s="48" t="n">
        <f aca="false">G40+H41+H42</f>
        <v>30064</v>
      </c>
      <c r="I40" s="48" t="n">
        <f aca="false">H40-G40</f>
        <v>7143</v>
      </c>
      <c r="J40" s="53"/>
    </row>
    <row r="41" s="31" customFormat="true" ht="35.1" hidden="false" customHeight="true" outlineLevel="0" collapsed="false">
      <c r="A41" s="40"/>
      <c r="B41" s="45"/>
      <c r="C41" s="45"/>
      <c r="D41" s="45"/>
      <c r="E41" s="41"/>
      <c r="F41" s="73" t="s">
        <v>100</v>
      </c>
      <c r="G41" s="66" t="n">
        <v>0</v>
      </c>
      <c r="H41" s="47" t="n">
        <v>2858</v>
      </c>
      <c r="I41" s="48" t="n">
        <f aca="false">H41-G41</f>
        <v>2858</v>
      </c>
      <c r="J41" s="74" t="s">
        <v>101</v>
      </c>
    </row>
    <row r="42" s="31" customFormat="true" ht="37.5" hidden="false" customHeight="true" outlineLevel="0" collapsed="false">
      <c r="A42" s="40" t="s">
        <v>102</v>
      </c>
      <c r="B42" s="45" t="n">
        <f aca="false">SUM(B43:B44)</f>
        <v>5565</v>
      </c>
      <c r="C42" s="45" t="n">
        <f aca="false">SUM(C43:C44)</f>
        <v>10300</v>
      </c>
      <c r="D42" s="45" t="n">
        <f aca="false">C42-B42</f>
        <v>4735</v>
      </c>
      <c r="E42" s="41"/>
      <c r="F42" s="75" t="s">
        <v>103</v>
      </c>
      <c r="G42" s="47" t="n">
        <v>0</v>
      </c>
      <c r="H42" s="47" t="n">
        <v>4285</v>
      </c>
      <c r="I42" s="48" t="n">
        <f aca="false">H42-G42</f>
        <v>4285</v>
      </c>
      <c r="J42" s="74" t="s">
        <v>104</v>
      </c>
    </row>
    <row r="43" s="31" customFormat="true" ht="35.1" hidden="false" customHeight="true" outlineLevel="0" collapsed="false">
      <c r="A43" s="43" t="s">
        <v>105</v>
      </c>
      <c r="B43" s="45" t="n">
        <v>5565</v>
      </c>
      <c r="C43" s="52" t="n">
        <v>10300</v>
      </c>
      <c r="D43" s="52" t="n">
        <f aca="false">C43-B43</f>
        <v>4735</v>
      </c>
      <c r="E43" s="70" t="s">
        <v>106</v>
      </c>
      <c r="F43" s="76"/>
      <c r="G43" s="47"/>
      <c r="H43" s="47"/>
      <c r="I43" s="47"/>
      <c r="J43" s="41"/>
    </row>
    <row r="44" s="31" customFormat="true" ht="35.1" hidden="false" customHeight="true" outlineLevel="0" collapsed="false">
      <c r="A44" s="41"/>
      <c r="B44" s="45"/>
      <c r="C44" s="52"/>
      <c r="D44" s="52"/>
      <c r="E44" s="41"/>
      <c r="F44" s="76"/>
      <c r="G44" s="47"/>
      <c r="H44" s="47"/>
      <c r="I44" s="47"/>
      <c r="J44" s="41"/>
    </row>
    <row r="45" s="31" customFormat="true" ht="35.1" hidden="false" customHeight="true" outlineLevel="0" collapsed="false">
      <c r="A45" s="40" t="s">
        <v>107</v>
      </c>
      <c r="B45" s="45" t="n">
        <v>0</v>
      </c>
      <c r="C45" s="45" t="n">
        <v>4100</v>
      </c>
      <c r="D45" s="45" t="n">
        <f aca="false">C45-B45</f>
        <v>4100</v>
      </c>
      <c r="E45" s="70" t="s">
        <v>108</v>
      </c>
      <c r="F45" s="77" t="s">
        <v>109</v>
      </c>
      <c r="G45" s="78" t="n">
        <v>1400</v>
      </c>
      <c r="H45" s="47" t="n">
        <v>1400</v>
      </c>
      <c r="I45" s="47" t="n">
        <f aca="false">H45-G45</f>
        <v>0</v>
      </c>
      <c r="J45" s="74"/>
    </row>
    <row r="46" s="31" customFormat="true" ht="35.1" hidden="false" customHeight="true" outlineLevel="0" collapsed="false">
      <c r="A46" s="40"/>
      <c r="B46" s="45"/>
      <c r="C46" s="45"/>
      <c r="D46" s="45"/>
      <c r="E46" s="41"/>
      <c r="F46" s="79"/>
      <c r="G46" s="47"/>
      <c r="H46" s="47"/>
      <c r="I46" s="47"/>
      <c r="J46" s="41"/>
    </row>
    <row r="47" s="31" customFormat="true" ht="35.1" hidden="false" customHeight="true" outlineLevel="0" collapsed="false">
      <c r="A47" s="41"/>
      <c r="B47" s="45"/>
      <c r="C47" s="45"/>
      <c r="D47" s="45"/>
      <c r="E47" s="41"/>
      <c r="F47" s="45" t="s">
        <v>41</v>
      </c>
      <c r="G47" s="47" t="n">
        <v>514</v>
      </c>
      <c r="H47" s="47" t="n">
        <v>514</v>
      </c>
      <c r="I47" s="47" t="n">
        <f aca="false">H47-G47</f>
        <v>0</v>
      </c>
      <c r="J47" s="80" t="s">
        <v>110</v>
      </c>
    </row>
    <row r="48" s="31" customFormat="true" ht="35.1" hidden="false" customHeight="true" outlineLevel="0" collapsed="false">
      <c r="A48" s="40" t="s">
        <v>111</v>
      </c>
      <c r="B48" s="45" t="n">
        <f aca="false">B8+B20+B35+B42+B46</f>
        <v>81384</v>
      </c>
      <c r="C48" s="45" t="n">
        <f aca="false">C8+C20+C35+C42+C45</f>
        <v>92660</v>
      </c>
      <c r="D48" s="45" t="n">
        <f aca="false">C48-B48</f>
        <v>11276</v>
      </c>
      <c r="E48" s="40"/>
      <c r="F48" s="45" t="s">
        <v>111</v>
      </c>
      <c r="G48" s="81" t="n">
        <f aca="false">G5+G47</f>
        <v>81384</v>
      </c>
      <c r="H48" s="81" t="n">
        <f aca="false">H5+H47</f>
        <v>92660</v>
      </c>
      <c r="I48" s="81" t="n">
        <f aca="false">H48-G48</f>
        <v>11276</v>
      </c>
      <c r="J48" s="55"/>
    </row>
    <row r="49" s="31" customFormat="true" ht="35.1" hidden="false" customHeight="true" outlineLevel="0" collapsed="false">
      <c r="A49" s="40" t="s">
        <v>112</v>
      </c>
      <c r="B49" s="40"/>
      <c r="C49" s="40"/>
      <c r="D49" s="40"/>
      <c r="E49" s="40"/>
      <c r="F49" s="40"/>
      <c r="G49" s="47" t="n">
        <f aca="false">C48-H48</f>
        <v>0</v>
      </c>
      <c r="H49" s="47"/>
      <c r="I49" s="47"/>
      <c r="J49" s="47"/>
    </row>
    <row r="50" s="31" customFormat="true" ht="14.25" hidden="false" customHeight="false" outlineLevel="0" collapsed="false">
      <c r="A50" s="32"/>
      <c r="E50" s="32"/>
    </row>
  </sheetData>
  <mergeCells count="9">
    <mergeCell ref="A2:J2"/>
    <mergeCell ref="E3:F3"/>
    <mergeCell ref="A5:A7"/>
    <mergeCell ref="B5:B7"/>
    <mergeCell ref="C5:C7"/>
    <mergeCell ref="D5:D7"/>
    <mergeCell ref="E5:E7"/>
    <mergeCell ref="A49:F49"/>
    <mergeCell ref="G49:J49"/>
  </mergeCells>
  <printOptions headings="false" gridLines="false" gridLinesSet="true" horizontalCentered="true" verticalCentered="false"/>
  <pageMargins left="0.0388888888888889" right="0.196527777777778" top="0.389583333333333" bottom="0.389583333333333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24"/>
    <col collapsed="false" customWidth="true" hidden="false" outlineLevel="0" max="3" min="3" style="82" width="19.99"/>
    <col collapsed="false" customWidth="true" hidden="false" outlineLevel="0" max="4" min="4" style="0" width="19.49"/>
    <col collapsed="false" customWidth="true" hidden="false" outlineLevel="0" max="5" min="5" style="0" width="18.5"/>
    <col collapsed="false" customWidth="true" hidden="false" outlineLevel="0" max="6" min="6" style="0" width="13.99"/>
    <col collapsed="false" customWidth="true" hidden="false" outlineLevel="0" max="7" min="7" style="82" width="17.24"/>
    <col collapsed="false" customWidth="true" hidden="false" outlineLevel="0" max="8" min="8" style="83" width="16.99"/>
    <col collapsed="false" customWidth="true" hidden="false" outlineLevel="0" max="9" min="9" style="84" width="15.62"/>
    <col collapsed="false" customWidth="true" hidden="false" outlineLevel="0" max="10" min="10" style="85" width="20.12"/>
    <col collapsed="false" customWidth="true" hidden="false" outlineLevel="0" max="11" min="11" style="0" width="22.24"/>
    <col collapsed="false" customWidth="true" hidden="false" outlineLevel="0" max="12" min="12" style="0" width="21.62"/>
  </cols>
  <sheetData>
    <row r="1" customFormat="false" ht="14.25" hidden="false" customHeight="false" outlineLevel="0" collapsed="false">
      <c r="A1" s="86" t="s">
        <v>113</v>
      </c>
      <c r="B1" s="86"/>
      <c r="C1" s="86"/>
      <c r="D1" s="86"/>
      <c r="E1" s="86"/>
      <c r="F1" s="87"/>
      <c r="G1" s="86"/>
    </row>
    <row r="2" customFormat="false" ht="22.5" hidden="false" customHeight="true" outlineLevel="0" collapsed="false">
      <c r="A2" s="88" t="s">
        <v>114</v>
      </c>
      <c r="B2" s="88"/>
      <c r="C2" s="88"/>
      <c r="D2" s="88"/>
      <c r="E2" s="88"/>
      <c r="F2" s="88"/>
      <c r="G2" s="88"/>
    </row>
    <row r="3" customFormat="false" ht="14.25" hidden="false" customHeight="false" outlineLevel="0" collapsed="false">
      <c r="A3" s="89"/>
      <c r="B3" s="89"/>
      <c r="C3" s="90" t="n">
        <v>43819</v>
      </c>
      <c r="D3" s="90"/>
      <c r="E3" s="90"/>
      <c r="F3" s="90"/>
      <c r="G3" s="91" t="s">
        <v>1</v>
      </c>
    </row>
    <row r="4" customFormat="false" ht="24.95" hidden="false" customHeight="true" outlineLevel="0" collapsed="false">
      <c r="A4" s="92" t="s">
        <v>115</v>
      </c>
      <c r="B4" s="93" t="s">
        <v>116</v>
      </c>
      <c r="C4" s="93" t="s">
        <v>117</v>
      </c>
      <c r="D4" s="93" t="s">
        <v>118</v>
      </c>
      <c r="E4" s="94" t="s">
        <v>119</v>
      </c>
      <c r="F4" s="94" t="s">
        <v>120</v>
      </c>
      <c r="G4" s="94"/>
    </row>
    <row r="5" customFormat="false" ht="24.95" hidden="false" customHeight="true" outlineLevel="0" collapsed="false">
      <c r="A5" s="92"/>
      <c r="B5" s="93"/>
      <c r="C5" s="93"/>
      <c r="D5" s="93"/>
      <c r="E5" s="93"/>
      <c r="F5" s="95" t="s">
        <v>121</v>
      </c>
      <c r="G5" s="94" t="s">
        <v>122</v>
      </c>
      <c r="J5" s="84"/>
    </row>
    <row r="6" customFormat="false" ht="24.95" hidden="false" customHeight="true" outlineLevel="0" collapsed="false">
      <c r="A6" s="96" t="s">
        <v>56</v>
      </c>
      <c r="B6" s="52" t="n">
        <v>22993</v>
      </c>
      <c r="C6" s="97" t="n">
        <v>24143</v>
      </c>
      <c r="D6" s="98" t="n">
        <v>24267</v>
      </c>
      <c r="E6" s="99" t="n">
        <f aca="false">D6/B6-1</f>
        <v>0.0554081677032141</v>
      </c>
      <c r="F6" s="100" t="n">
        <f aca="false">D6-C6</f>
        <v>124</v>
      </c>
      <c r="G6" s="101" t="n">
        <f aca="false">D6/C6</f>
        <v>1.00513606428364</v>
      </c>
    </row>
    <row r="7" customFormat="false" ht="24.95" hidden="false" customHeight="true" outlineLevel="0" collapsed="false">
      <c r="A7" s="96" t="s">
        <v>123</v>
      </c>
      <c r="B7" s="52" t="n">
        <v>1745</v>
      </c>
      <c r="C7" s="97" t="n">
        <v>443</v>
      </c>
      <c r="D7" s="98" t="n">
        <v>2098</v>
      </c>
      <c r="E7" s="99" t="n">
        <f aca="false">D7/B7-1</f>
        <v>0.202292263610315</v>
      </c>
      <c r="F7" s="100" t="n">
        <f aca="false">D7-C7</f>
        <v>1655</v>
      </c>
      <c r="G7" s="101" t="n">
        <f aca="false">D7/C7</f>
        <v>4.73589164785553</v>
      </c>
    </row>
    <row r="8" customFormat="false" ht="24.95" hidden="false" customHeight="true" outlineLevel="0" collapsed="false">
      <c r="A8" s="96" t="s">
        <v>59</v>
      </c>
      <c r="B8" s="52" t="n">
        <v>2408</v>
      </c>
      <c r="C8" s="97" t="n">
        <v>2529</v>
      </c>
      <c r="D8" s="98" t="n">
        <v>2598</v>
      </c>
      <c r="E8" s="99" t="n">
        <f aca="false">D8/B8-1</f>
        <v>0.0789036544850499</v>
      </c>
      <c r="F8" s="100" t="n">
        <f aca="false">D8-C8</f>
        <v>69</v>
      </c>
      <c r="G8" s="101" t="n">
        <f aca="false">D8/C8</f>
        <v>1.02728351126928</v>
      </c>
    </row>
    <row r="9" customFormat="false" ht="24.95" hidden="false" customHeight="true" outlineLevel="0" collapsed="false">
      <c r="A9" s="96" t="s">
        <v>62</v>
      </c>
      <c r="B9" s="52" t="n">
        <v>10856</v>
      </c>
      <c r="C9" s="97" t="n">
        <v>9750</v>
      </c>
      <c r="D9" s="98" t="n">
        <v>11205</v>
      </c>
      <c r="E9" s="99" t="n">
        <f aca="false">D9/B9-1</f>
        <v>0.0321481208548269</v>
      </c>
      <c r="F9" s="100" t="n">
        <f aca="false">D9-C9</f>
        <v>1455</v>
      </c>
      <c r="G9" s="101" t="n">
        <f aca="false">D9/C9</f>
        <v>1.14923076923077</v>
      </c>
    </row>
    <row r="10" customFormat="false" ht="24.95" hidden="false" customHeight="true" outlineLevel="0" collapsed="false">
      <c r="A10" s="102" t="s">
        <v>124</v>
      </c>
      <c r="B10" s="103" t="n">
        <v>36257</v>
      </c>
      <c r="C10" s="103" t="n">
        <v>36422</v>
      </c>
      <c r="D10" s="103" t="n">
        <f aca="false">D6+D8+D9</f>
        <v>38070</v>
      </c>
      <c r="E10" s="104" t="n">
        <f aca="false">D10/B10-1</f>
        <v>0.05000413713214</v>
      </c>
      <c r="F10" s="105" t="n">
        <f aca="false">D10-C10</f>
        <v>1648</v>
      </c>
      <c r="G10" s="101" t="n">
        <f aca="false">D10/C10</f>
        <v>1.04524737795838</v>
      </c>
    </row>
    <row r="11" customFormat="false" ht="24.95" hidden="false" customHeight="true" outlineLevel="0" collapsed="false">
      <c r="A11" s="106" t="s">
        <v>125</v>
      </c>
      <c r="B11" s="107" t="n">
        <v>28794</v>
      </c>
      <c r="C11" s="107" t="n">
        <v>33943</v>
      </c>
      <c r="D11" s="103" t="n">
        <v>30884</v>
      </c>
      <c r="E11" s="104" t="n">
        <f aca="false">D11/B11-1</f>
        <v>0.0725845662290756</v>
      </c>
      <c r="F11" s="105" t="n">
        <f aca="false">D11-C11</f>
        <v>-3059</v>
      </c>
      <c r="G11" s="101" t="n">
        <f aca="false">D11/C11</f>
        <v>0.909878325427923</v>
      </c>
    </row>
    <row r="12" customFormat="false" ht="24.95" hidden="false" customHeight="true" outlineLevel="0" collapsed="false">
      <c r="A12" s="96" t="s">
        <v>56</v>
      </c>
      <c r="B12" s="52" t="n">
        <v>49596</v>
      </c>
      <c r="C12" s="108" t="n">
        <v>54556</v>
      </c>
      <c r="D12" s="97" t="n">
        <v>52874</v>
      </c>
      <c r="E12" s="99" t="n">
        <f aca="false">D12/B12-1</f>
        <v>0.0660940398419228</v>
      </c>
      <c r="F12" s="100" t="n">
        <f aca="false">D12-C12</f>
        <v>-1682</v>
      </c>
      <c r="G12" s="101" t="n">
        <f aca="false">D12/C12</f>
        <v>0.969169293936506</v>
      </c>
    </row>
    <row r="13" customFormat="false" ht="24.95" hidden="false" customHeight="true" outlineLevel="0" collapsed="false">
      <c r="A13" s="96" t="s">
        <v>59</v>
      </c>
      <c r="B13" s="52" t="n">
        <v>4599</v>
      </c>
      <c r="C13" s="108" t="n">
        <v>5059</v>
      </c>
      <c r="D13" s="97" t="n">
        <v>4875</v>
      </c>
      <c r="E13" s="99" t="n">
        <f aca="false">D13/B13-1</f>
        <v>0.0600130463144162</v>
      </c>
      <c r="F13" s="100" t="n">
        <f aca="false">D13-C13</f>
        <v>-184</v>
      </c>
      <c r="G13" s="101" t="n">
        <f aca="false">D13/C13</f>
        <v>0.963629175726428</v>
      </c>
    </row>
    <row r="14" customFormat="false" ht="24.95" hidden="false" customHeight="true" outlineLevel="0" collapsed="false">
      <c r="A14" s="96" t="s">
        <v>62</v>
      </c>
      <c r="B14" s="52" t="n">
        <v>10856</v>
      </c>
      <c r="C14" s="108" t="n">
        <v>9750</v>
      </c>
      <c r="D14" s="97" t="n">
        <v>11205</v>
      </c>
      <c r="E14" s="99" t="n">
        <f aca="false">D14/B14-1</f>
        <v>0.0321481208548269</v>
      </c>
      <c r="F14" s="100" t="n">
        <f aca="false">D14-C14</f>
        <v>1455</v>
      </c>
      <c r="G14" s="101" t="n">
        <f aca="false">D14/C14</f>
        <v>1.14923076923077</v>
      </c>
    </row>
    <row r="15" customFormat="false" ht="24.95" hidden="false" customHeight="true" outlineLevel="0" collapsed="false">
      <c r="A15" s="106" t="s">
        <v>126</v>
      </c>
      <c r="B15" s="103" t="n">
        <v>65051</v>
      </c>
      <c r="C15" s="103" t="n">
        <v>69365</v>
      </c>
      <c r="D15" s="103" t="n">
        <f aca="false">D12+D13+D14</f>
        <v>68954</v>
      </c>
      <c r="E15" s="109" t="n">
        <f aca="false">D15/B15-1</f>
        <v>0.0599990776467694</v>
      </c>
      <c r="F15" s="105" t="n">
        <f aca="false">D15-C15</f>
        <v>-411</v>
      </c>
      <c r="G15" s="101" t="n">
        <f aca="false">D15/C15</f>
        <v>0.994074821595906</v>
      </c>
    </row>
    <row r="16" customFormat="false" ht="30.75" hidden="false" customHeight="true" outlineLevel="0" collapsed="false">
      <c r="A16" s="106" t="s">
        <v>127</v>
      </c>
      <c r="B16" s="103" t="n">
        <f aca="false">B15-B17</f>
        <v>51342</v>
      </c>
      <c r="C16" s="103" t="n">
        <v>59615</v>
      </c>
      <c r="D16" s="103" t="n">
        <f aca="false">D15-D17</f>
        <v>55249</v>
      </c>
      <c r="E16" s="104" t="n">
        <f aca="false">D16/B16-1</f>
        <v>0.0760975419734331</v>
      </c>
      <c r="F16" s="105" t="n">
        <f aca="false">D16-C16</f>
        <v>-4366</v>
      </c>
      <c r="G16" s="101" t="n">
        <f aca="false">D16/C16</f>
        <v>0.926763398473539</v>
      </c>
    </row>
    <row r="17" customFormat="false" ht="27.75" hidden="false" customHeight="true" outlineLevel="0" collapsed="false">
      <c r="A17" s="106" t="s">
        <v>128</v>
      </c>
      <c r="B17" s="103" t="n">
        <v>13709</v>
      </c>
      <c r="C17" s="103" t="n">
        <v>9750</v>
      </c>
      <c r="D17" s="103" t="n">
        <f aca="false">D9+2500</f>
        <v>13705</v>
      </c>
      <c r="E17" s="104" t="n">
        <f aca="false">D17/B17-1</f>
        <v>-0.000291779123203773</v>
      </c>
      <c r="F17" s="105" t="n">
        <f aca="false">D17-C17</f>
        <v>3955</v>
      </c>
      <c r="G17" s="101" t="n">
        <f aca="false">D17/C17</f>
        <v>1.40564102564103</v>
      </c>
    </row>
    <row r="18" customFormat="false" ht="32.25" hidden="false" customHeight="true" outlineLevel="0" collapsed="false">
      <c r="A18" s="7" t="s">
        <v>129</v>
      </c>
      <c r="B18" s="110" t="n">
        <f aca="false">B17/B15</f>
        <v>0.210742340625048</v>
      </c>
      <c r="C18" s="110" t="n">
        <f aca="false">C17/C15</f>
        <v>0.140560801556981</v>
      </c>
      <c r="D18" s="110" t="n">
        <f aca="false">D17/D15</f>
        <v>0.198755692200598</v>
      </c>
      <c r="E18" s="7"/>
      <c r="F18" s="7"/>
      <c r="G18" s="111"/>
    </row>
    <row r="19" customFormat="false" ht="33" hidden="false" customHeight="true" outlineLevel="0" collapsed="false">
      <c r="A19" s="7" t="s">
        <v>130</v>
      </c>
      <c r="B19" s="110" t="n">
        <f aca="false">B17/B10</f>
        <v>0.378106296715117</v>
      </c>
      <c r="C19" s="110" t="n">
        <f aca="false">C17/C10</f>
        <v>0.267695348964911</v>
      </c>
      <c r="D19" s="112" t="n">
        <f aca="false">D17/D10</f>
        <v>0.359994746519569</v>
      </c>
      <c r="E19" s="7"/>
      <c r="F19" s="113"/>
      <c r="G19" s="111"/>
    </row>
    <row r="20" customFormat="false" ht="18.75" hidden="false" customHeight="false" outlineLevel="0" collapsed="false">
      <c r="A20" s="1"/>
      <c r="B20" s="1"/>
      <c r="C20" s="114"/>
      <c r="D20" s="1"/>
      <c r="E20" s="1"/>
      <c r="F20" s="115"/>
      <c r="G20" s="114"/>
    </row>
    <row r="21" customFormat="false" ht="18.75" hidden="false" customHeight="false" outlineLevel="0" collapsed="false">
      <c r="A21" s="1"/>
      <c r="B21" s="1"/>
      <c r="C21" s="114"/>
      <c r="D21" s="1"/>
      <c r="E21" s="1"/>
      <c r="F21" s="115"/>
      <c r="G21" s="114"/>
    </row>
    <row r="22" customFormat="false" ht="18.75" hidden="false" customHeight="false" outlineLevel="0" collapsed="false">
      <c r="A22" s="1"/>
      <c r="B22" s="1"/>
      <c r="C22" s="114"/>
      <c r="D22" s="1"/>
      <c r="E22" s="1"/>
      <c r="F22" s="115"/>
      <c r="G22" s="114"/>
    </row>
    <row r="23" customFormat="false" ht="18.75" hidden="false" customHeight="false" outlineLevel="0" collapsed="false">
      <c r="A23" s="1"/>
      <c r="B23" s="1"/>
      <c r="C23" s="114"/>
      <c r="D23" s="1"/>
      <c r="E23" s="1"/>
      <c r="F23" s="115"/>
      <c r="G23" s="114"/>
    </row>
    <row r="24" customFormat="false" ht="18.75" hidden="false" customHeight="false" outlineLevel="0" collapsed="false">
      <c r="A24" s="1"/>
      <c r="B24" s="1"/>
      <c r="C24" s="114"/>
      <c r="D24" s="1"/>
      <c r="E24" s="1"/>
      <c r="F24" s="115"/>
      <c r="G24" s="114"/>
    </row>
    <row r="25" customFormat="false" ht="14.25" hidden="false" customHeight="false" outlineLevel="0" collapsed="false">
      <c r="A25" s="1"/>
      <c r="B25" s="1"/>
      <c r="C25" s="114"/>
      <c r="D25" s="1"/>
      <c r="E25" s="1"/>
      <c r="F25" s="1"/>
      <c r="G25" s="114"/>
    </row>
    <row r="26" customFormat="false" ht="18.75" hidden="false" customHeight="false" outlineLevel="0" collapsed="false">
      <c r="A26" s="1"/>
      <c r="B26" s="1"/>
      <c r="C26" s="114"/>
      <c r="D26" s="1"/>
      <c r="E26" s="1"/>
      <c r="F26" s="115"/>
      <c r="G26" s="114"/>
    </row>
    <row r="27" customFormat="false" ht="18.75" hidden="false" customHeight="false" outlineLevel="0" collapsed="false">
      <c r="A27" s="1"/>
      <c r="B27" s="1"/>
      <c r="C27" s="114"/>
      <c r="D27" s="1"/>
      <c r="E27" s="1"/>
      <c r="F27" s="115"/>
      <c r="G27" s="114"/>
    </row>
    <row r="28" customFormat="false" ht="18.75" hidden="false" customHeight="false" outlineLevel="0" collapsed="false">
      <c r="A28" s="1"/>
      <c r="B28" s="1"/>
      <c r="C28" s="114"/>
      <c r="D28" s="1"/>
      <c r="E28" s="1"/>
      <c r="F28" s="115"/>
      <c r="G28" s="114"/>
    </row>
    <row r="29" customFormat="false" ht="18.75" hidden="false" customHeight="false" outlineLevel="0" collapsed="false">
      <c r="F29" s="116"/>
    </row>
  </sheetData>
  <mergeCells count="8">
    <mergeCell ref="A2:G2"/>
    <mergeCell ref="C3:D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2" right="0.2" top="1.17986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9" activeCellId="0" sqref="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7.87"/>
    <col collapsed="false" customWidth="true" hidden="false" outlineLevel="0" max="2" min="2" style="0" width="17.24"/>
    <col collapsed="false" customWidth="true" hidden="false" outlineLevel="0" max="3" min="3" style="0" width="14.24"/>
    <col collapsed="false" customWidth="true" hidden="false" outlineLevel="0" max="4" min="4" style="0" width="15.99"/>
    <col collapsed="false" customWidth="true" hidden="false" outlineLevel="0" max="5" min="5" style="0" width="14.87"/>
    <col collapsed="false" customWidth="true" hidden="false" outlineLevel="0" max="6" min="6" style="0" width="54.11"/>
  </cols>
  <sheetData>
    <row r="1" customFormat="false" ht="19.5" hidden="false" customHeight="true" outlineLevel="0" collapsed="false">
      <c r="A1" s="117" t="s">
        <v>131</v>
      </c>
    </row>
    <row r="2" customFormat="false" ht="24.75" hidden="false" customHeight="true" outlineLevel="0" collapsed="false">
      <c r="A2" s="118" t="s">
        <v>132</v>
      </c>
      <c r="B2" s="118"/>
      <c r="C2" s="118"/>
      <c r="D2" s="118"/>
      <c r="E2" s="118"/>
      <c r="F2" s="118"/>
    </row>
    <row r="3" customFormat="false" ht="20.25" hidden="false" customHeight="true" outlineLevel="0" collapsed="false">
      <c r="A3" s="119" t="s">
        <v>133</v>
      </c>
      <c r="B3" s="119"/>
      <c r="C3" s="119"/>
      <c r="D3" s="119"/>
      <c r="E3" s="119"/>
      <c r="F3" s="119"/>
    </row>
    <row r="4" customFormat="false" ht="21" hidden="false" customHeight="true" outlineLevel="0" collapsed="false">
      <c r="A4" s="120"/>
      <c r="B4" s="121" t="n">
        <v>43809</v>
      </c>
      <c r="C4" s="121"/>
      <c r="D4" s="121"/>
      <c r="E4" s="121"/>
      <c r="F4" s="122" t="s">
        <v>1</v>
      </c>
    </row>
    <row r="5" s="1" customFormat="true" ht="30" hidden="false" customHeight="true" outlineLevel="0" collapsed="false">
      <c r="A5" s="60" t="s">
        <v>134</v>
      </c>
      <c r="B5" s="123" t="s">
        <v>46</v>
      </c>
      <c r="C5" s="124" t="s">
        <v>135</v>
      </c>
      <c r="D5" s="124" t="s">
        <v>136</v>
      </c>
      <c r="E5" s="124" t="s">
        <v>137</v>
      </c>
      <c r="F5" s="60" t="s">
        <v>138</v>
      </c>
    </row>
    <row r="6" s="1" customFormat="true" ht="30" hidden="false" customHeight="true" outlineLevel="0" collapsed="false">
      <c r="A6" s="125" t="s">
        <v>139</v>
      </c>
      <c r="B6" s="126" t="n">
        <v>175</v>
      </c>
      <c r="C6" s="126" t="n">
        <v>1531.66</v>
      </c>
      <c r="D6" s="126" t="n">
        <f aca="false">C6-B6</f>
        <v>1356.66</v>
      </c>
      <c r="E6" s="127" t="n">
        <f aca="false">D6</f>
        <v>1356.66</v>
      </c>
      <c r="F6" s="128" t="s">
        <v>140</v>
      </c>
    </row>
    <row r="7" s="1" customFormat="true" ht="30" hidden="false" customHeight="true" outlineLevel="0" collapsed="false">
      <c r="A7" s="125" t="s">
        <v>141</v>
      </c>
      <c r="B7" s="126" t="n">
        <v>1000</v>
      </c>
      <c r="C7" s="129" t="n">
        <v>2094.2</v>
      </c>
      <c r="D7" s="126" t="n">
        <f aca="false">C7-B7</f>
        <v>1094.2</v>
      </c>
      <c r="E7" s="127" t="n">
        <f aca="false">D7</f>
        <v>1094.2</v>
      </c>
      <c r="F7" s="130" t="s">
        <v>142</v>
      </c>
    </row>
    <row r="8" s="1" customFormat="true" ht="30" hidden="false" customHeight="true" outlineLevel="0" collapsed="false">
      <c r="A8" s="125" t="s">
        <v>143</v>
      </c>
      <c r="B8" s="126" t="n">
        <v>140</v>
      </c>
      <c r="C8" s="126" t="n">
        <v>173.7</v>
      </c>
      <c r="D8" s="126" t="n">
        <f aca="false">C8-B8</f>
        <v>33.7</v>
      </c>
      <c r="E8" s="127" t="n">
        <f aca="false">D8</f>
        <v>33.7</v>
      </c>
      <c r="F8" s="131" t="s">
        <v>144</v>
      </c>
    </row>
    <row r="9" s="1" customFormat="true" ht="30" hidden="false" customHeight="true" outlineLevel="0" collapsed="false">
      <c r="A9" s="125" t="s">
        <v>145</v>
      </c>
      <c r="B9" s="126" t="n">
        <v>100</v>
      </c>
      <c r="C9" s="129" t="n">
        <v>430.9</v>
      </c>
      <c r="D9" s="126" t="n">
        <f aca="false">C9-B9</f>
        <v>330.9</v>
      </c>
      <c r="E9" s="127" t="n">
        <f aca="false">D9</f>
        <v>330.9</v>
      </c>
      <c r="F9" s="128" t="s">
        <v>144</v>
      </c>
    </row>
    <row r="10" s="1" customFormat="true" ht="30" hidden="false" customHeight="true" outlineLevel="0" collapsed="false">
      <c r="A10" s="131" t="s">
        <v>146</v>
      </c>
      <c r="B10" s="126" t="n">
        <v>50</v>
      </c>
      <c r="C10" s="129" t="n">
        <v>150</v>
      </c>
      <c r="D10" s="126" t="n">
        <f aca="false">C10-B10</f>
        <v>100</v>
      </c>
      <c r="E10" s="127" t="n">
        <f aca="false">D10</f>
        <v>100</v>
      </c>
      <c r="F10" s="128" t="s">
        <v>144</v>
      </c>
    </row>
    <row r="11" s="1" customFormat="true" ht="30" hidden="false" customHeight="true" outlineLevel="0" collapsed="false">
      <c r="A11" s="125" t="s">
        <v>147</v>
      </c>
      <c r="B11" s="126" t="n">
        <v>323</v>
      </c>
      <c r="C11" s="129" t="n">
        <v>381</v>
      </c>
      <c r="D11" s="126" t="n">
        <f aca="false">C11-B11</f>
        <v>58</v>
      </c>
      <c r="E11" s="127" t="n">
        <f aca="false">D11</f>
        <v>58</v>
      </c>
      <c r="F11" s="128" t="s">
        <v>148</v>
      </c>
    </row>
    <row r="12" s="1" customFormat="true" ht="30" hidden="false" customHeight="true" outlineLevel="0" collapsed="false">
      <c r="A12" s="125" t="s">
        <v>149</v>
      </c>
      <c r="B12" s="126" t="n">
        <v>512.26</v>
      </c>
      <c r="C12" s="129" t="n">
        <v>804.96</v>
      </c>
      <c r="D12" s="126" t="n">
        <f aca="false">C12-B12</f>
        <v>292.7</v>
      </c>
      <c r="E12" s="127" t="n">
        <f aca="false">D12</f>
        <v>292.7</v>
      </c>
      <c r="F12" s="128" t="s">
        <v>150</v>
      </c>
    </row>
    <row r="13" s="1" customFormat="true" ht="30" hidden="false" customHeight="true" outlineLevel="0" collapsed="false">
      <c r="A13" s="131" t="s">
        <v>151</v>
      </c>
      <c r="B13" s="126" t="n">
        <v>1500</v>
      </c>
      <c r="C13" s="129" t="n">
        <v>1628.4</v>
      </c>
      <c r="D13" s="126" t="n">
        <f aca="false">C13-B13</f>
        <v>128.4</v>
      </c>
      <c r="E13" s="127" t="n">
        <f aca="false">D13</f>
        <v>128.4</v>
      </c>
      <c r="F13" s="128" t="s">
        <v>144</v>
      </c>
    </row>
    <row r="14" s="1" customFormat="true" ht="30" hidden="false" customHeight="true" outlineLevel="0" collapsed="false">
      <c r="A14" s="131" t="s">
        <v>152</v>
      </c>
      <c r="B14" s="126" t="n">
        <v>120</v>
      </c>
      <c r="C14" s="129" t="n">
        <v>427.4</v>
      </c>
      <c r="D14" s="126" t="n">
        <f aca="false">C14-B14</f>
        <v>307.4</v>
      </c>
      <c r="E14" s="127" t="n">
        <f aca="false">D14</f>
        <v>307.4</v>
      </c>
      <c r="F14" s="128" t="s">
        <v>144</v>
      </c>
    </row>
    <row r="15" s="1" customFormat="true" ht="30" hidden="false" customHeight="true" outlineLevel="0" collapsed="false">
      <c r="A15" s="131" t="s">
        <v>153</v>
      </c>
      <c r="B15" s="126" t="n">
        <v>500</v>
      </c>
      <c r="C15" s="129" t="n">
        <v>1000</v>
      </c>
      <c r="D15" s="126" t="n">
        <f aca="false">C15-B15</f>
        <v>500</v>
      </c>
      <c r="E15" s="127" t="n">
        <f aca="false">D15</f>
        <v>500</v>
      </c>
      <c r="F15" s="128" t="s">
        <v>144</v>
      </c>
    </row>
    <row r="16" s="1" customFormat="true" ht="30" hidden="false" customHeight="true" outlineLevel="0" collapsed="false">
      <c r="A16" s="131" t="s">
        <v>154</v>
      </c>
      <c r="B16" s="126" t="n">
        <v>500</v>
      </c>
      <c r="C16" s="129" t="n">
        <v>0</v>
      </c>
      <c r="D16" s="126" t="n">
        <f aca="false">C16-B16</f>
        <v>-500</v>
      </c>
      <c r="E16" s="127" t="n">
        <f aca="false">D16</f>
        <v>-500</v>
      </c>
      <c r="F16" s="128" t="s">
        <v>155</v>
      </c>
    </row>
    <row r="17" s="1" customFormat="true" ht="30" hidden="false" customHeight="true" outlineLevel="0" collapsed="false">
      <c r="A17" s="131" t="s">
        <v>156</v>
      </c>
      <c r="B17" s="126" t="n">
        <v>300</v>
      </c>
      <c r="C17" s="129" t="n">
        <v>217</v>
      </c>
      <c r="D17" s="126" t="n">
        <f aca="false">C17-B17</f>
        <v>-83</v>
      </c>
      <c r="E17" s="127" t="n">
        <f aca="false">D17</f>
        <v>-83</v>
      </c>
      <c r="F17" s="128" t="s">
        <v>157</v>
      </c>
    </row>
    <row r="18" s="1" customFormat="true" ht="30" hidden="false" customHeight="true" outlineLevel="0" collapsed="false">
      <c r="A18" s="131" t="s">
        <v>158</v>
      </c>
      <c r="B18" s="126" t="n">
        <v>5</v>
      </c>
      <c r="C18" s="126" t="n">
        <v>0</v>
      </c>
      <c r="D18" s="126" t="n">
        <f aca="false">C18-B18</f>
        <v>-5</v>
      </c>
      <c r="E18" s="127" t="n">
        <f aca="false">D18</f>
        <v>-5</v>
      </c>
      <c r="F18" s="128" t="s">
        <v>155</v>
      </c>
    </row>
    <row r="19" s="1" customFormat="true" ht="30" hidden="false" customHeight="true" outlineLevel="0" collapsed="false">
      <c r="A19" s="131" t="s">
        <v>159</v>
      </c>
      <c r="B19" s="126" t="n">
        <v>10</v>
      </c>
      <c r="C19" s="126" t="n">
        <v>0</v>
      </c>
      <c r="D19" s="126" t="n">
        <f aca="false">C19-B19</f>
        <v>-10</v>
      </c>
      <c r="E19" s="127" t="n">
        <f aca="false">D19</f>
        <v>-10</v>
      </c>
      <c r="F19" s="128" t="s">
        <v>155</v>
      </c>
    </row>
    <row r="20" s="1" customFormat="true" ht="30" hidden="false" customHeight="true" outlineLevel="0" collapsed="false">
      <c r="A20" s="131" t="s">
        <v>160</v>
      </c>
      <c r="B20" s="126" t="n">
        <v>40</v>
      </c>
      <c r="C20" s="126" t="n">
        <v>30</v>
      </c>
      <c r="D20" s="126" t="n">
        <f aca="false">C20-B20</f>
        <v>-10</v>
      </c>
      <c r="E20" s="127" t="n">
        <f aca="false">D20</f>
        <v>-10</v>
      </c>
      <c r="F20" s="128" t="s">
        <v>161</v>
      </c>
    </row>
    <row r="21" s="1" customFormat="true" ht="30" hidden="false" customHeight="true" outlineLevel="0" collapsed="false">
      <c r="A21" s="131" t="s">
        <v>162</v>
      </c>
      <c r="B21" s="126" t="n">
        <v>10.1</v>
      </c>
      <c r="C21" s="126" t="n">
        <v>0</v>
      </c>
      <c r="D21" s="126" t="n">
        <f aca="false">C21-B21</f>
        <v>-10.1</v>
      </c>
      <c r="E21" s="127" t="n">
        <f aca="false">D21</f>
        <v>-10.1</v>
      </c>
      <c r="F21" s="128" t="s">
        <v>155</v>
      </c>
    </row>
    <row r="22" s="1" customFormat="true" ht="30" hidden="false" customHeight="true" outlineLevel="0" collapsed="false">
      <c r="A22" s="131" t="s">
        <v>163</v>
      </c>
      <c r="B22" s="126" t="n">
        <v>39</v>
      </c>
      <c r="C22" s="126" t="n">
        <v>21</v>
      </c>
      <c r="D22" s="126" t="n">
        <f aca="false">C22-B22</f>
        <v>-18</v>
      </c>
      <c r="E22" s="127" t="n">
        <f aca="false">D22</f>
        <v>-18</v>
      </c>
      <c r="F22" s="128" t="s">
        <v>164</v>
      </c>
    </row>
    <row r="23" s="1" customFormat="true" ht="30" hidden="false" customHeight="true" outlineLevel="0" collapsed="false">
      <c r="A23" s="131" t="s">
        <v>165</v>
      </c>
      <c r="B23" s="126" t="n">
        <v>100</v>
      </c>
      <c r="C23" s="126" t="n">
        <v>50</v>
      </c>
      <c r="D23" s="126" t="n">
        <f aca="false">C23-B23</f>
        <v>-50</v>
      </c>
      <c r="E23" s="127" t="n">
        <f aca="false">D23</f>
        <v>-50</v>
      </c>
      <c r="F23" s="128" t="s">
        <v>166</v>
      </c>
    </row>
    <row r="24" s="1" customFormat="true" ht="30" hidden="false" customHeight="true" outlineLevel="0" collapsed="false">
      <c r="A24" s="131" t="s">
        <v>167</v>
      </c>
      <c r="B24" s="126" t="n">
        <v>50</v>
      </c>
      <c r="C24" s="126" t="n">
        <v>20</v>
      </c>
      <c r="D24" s="126" t="n">
        <f aca="false">C24-B24</f>
        <v>-30</v>
      </c>
      <c r="E24" s="127" t="n">
        <f aca="false">D24</f>
        <v>-30</v>
      </c>
      <c r="F24" s="128" t="s">
        <v>168</v>
      </c>
    </row>
    <row r="25" s="1" customFormat="true" ht="30" hidden="false" customHeight="true" outlineLevel="0" collapsed="false">
      <c r="A25" s="131" t="s">
        <v>169</v>
      </c>
      <c r="B25" s="126" t="n">
        <v>100</v>
      </c>
      <c r="C25" s="126" t="n">
        <v>0</v>
      </c>
      <c r="D25" s="126" t="n">
        <f aca="false">C25-B25</f>
        <v>-100</v>
      </c>
      <c r="E25" s="127" t="n">
        <f aca="false">D25</f>
        <v>-100</v>
      </c>
      <c r="F25" s="128" t="s">
        <v>155</v>
      </c>
    </row>
    <row r="26" s="1" customFormat="true" ht="30" hidden="false" customHeight="true" outlineLevel="0" collapsed="false">
      <c r="A26" s="131" t="s">
        <v>170</v>
      </c>
      <c r="B26" s="126" t="n">
        <v>42</v>
      </c>
      <c r="C26" s="126" t="n">
        <v>0</v>
      </c>
      <c r="D26" s="126" t="n">
        <f aca="false">C26-B26</f>
        <v>-42</v>
      </c>
      <c r="E26" s="127" t="n">
        <f aca="false">D26</f>
        <v>-42</v>
      </c>
      <c r="F26" s="128" t="s">
        <v>155</v>
      </c>
    </row>
    <row r="27" s="1" customFormat="true" ht="30" hidden="false" customHeight="true" outlineLevel="0" collapsed="false">
      <c r="A27" s="131" t="s">
        <v>171</v>
      </c>
      <c r="B27" s="126" t="n">
        <v>100</v>
      </c>
      <c r="C27" s="126" t="n">
        <v>0</v>
      </c>
      <c r="D27" s="126" t="n">
        <f aca="false">C27-B27</f>
        <v>-100</v>
      </c>
      <c r="E27" s="127" t="n">
        <f aca="false">D27</f>
        <v>-100</v>
      </c>
      <c r="F27" s="128" t="s">
        <v>155</v>
      </c>
    </row>
    <row r="28" s="1" customFormat="true" ht="30" hidden="false" customHeight="true" outlineLevel="0" collapsed="false">
      <c r="A28" s="131" t="s">
        <v>172</v>
      </c>
      <c r="B28" s="126" t="n">
        <v>1063</v>
      </c>
      <c r="C28" s="126" t="n">
        <v>946</v>
      </c>
      <c r="D28" s="126" t="n">
        <f aca="false">C28-B28</f>
        <v>-117</v>
      </c>
      <c r="E28" s="127" t="n">
        <f aca="false">D28</f>
        <v>-117</v>
      </c>
      <c r="F28" s="128" t="s">
        <v>173</v>
      </c>
    </row>
    <row r="29" s="1" customFormat="true" ht="30" hidden="false" customHeight="true" outlineLevel="0" collapsed="false">
      <c r="A29" s="131" t="s">
        <v>174</v>
      </c>
      <c r="B29" s="126" t="n">
        <v>100</v>
      </c>
      <c r="C29" s="126" t="n">
        <v>92</v>
      </c>
      <c r="D29" s="126" t="n">
        <f aca="false">C29-B29</f>
        <v>-8</v>
      </c>
      <c r="E29" s="127" t="n">
        <f aca="false">D29</f>
        <v>-8</v>
      </c>
      <c r="F29" s="128" t="s">
        <v>175</v>
      </c>
    </row>
    <row r="30" s="1" customFormat="true" ht="30" hidden="false" customHeight="true" outlineLevel="0" collapsed="false">
      <c r="A30" s="131" t="s">
        <v>176</v>
      </c>
      <c r="B30" s="126" t="n">
        <v>5</v>
      </c>
      <c r="C30" s="126" t="n">
        <v>0</v>
      </c>
      <c r="D30" s="126" t="n">
        <f aca="false">C30-B30</f>
        <v>-5</v>
      </c>
      <c r="E30" s="127" t="n">
        <f aca="false">D30</f>
        <v>-5</v>
      </c>
      <c r="F30" s="128" t="s">
        <v>155</v>
      </c>
    </row>
    <row r="31" s="1" customFormat="true" ht="30" hidden="false" customHeight="true" outlineLevel="0" collapsed="false">
      <c r="A31" s="131" t="s">
        <v>177</v>
      </c>
      <c r="B31" s="126" t="n">
        <v>10</v>
      </c>
      <c r="C31" s="126" t="n">
        <v>0</v>
      </c>
      <c r="D31" s="126" t="n">
        <f aca="false">C31-B31</f>
        <v>-10</v>
      </c>
      <c r="E31" s="127" t="n">
        <f aca="false">D31</f>
        <v>-10</v>
      </c>
      <c r="F31" s="128" t="s">
        <v>155</v>
      </c>
    </row>
    <row r="32" s="1" customFormat="true" ht="30" hidden="false" customHeight="true" outlineLevel="0" collapsed="false">
      <c r="A32" s="131" t="s">
        <v>178</v>
      </c>
      <c r="B32" s="126" t="n">
        <v>16</v>
      </c>
      <c r="C32" s="126" t="n">
        <v>0</v>
      </c>
      <c r="D32" s="126" t="n">
        <f aca="false">C32-B32</f>
        <v>-16</v>
      </c>
      <c r="E32" s="127" t="n">
        <f aca="false">D32</f>
        <v>-16</v>
      </c>
      <c r="F32" s="128" t="s">
        <v>155</v>
      </c>
    </row>
    <row r="33" s="1" customFormat="true" ht="30" hidden="false" customHeight="true" outlineLevel="0" collapsed="false">
      <c r="A33" s="131" t="s">
        <v>179</v>
      </c>
      <c r="B33" s="126" t="n">
        <v>40</v>
      </c>
      <c r="C33" s="126" t="n">
        <v>16</v>
      </c>
      <c r="D33" s="126" t="n">
        <f aca="false">C33-B33</f>
        <v>-24</v>
      </c>
      <c r="E33" s="127" t="n">
        <f aca="false">D33</f>
        <v>-24</v>
      </c>
      <c r="F33" s="128" t="s">
        <v>180</v>
      </c>
    </row>
    <row r="34" s="1" customFormat="true" ht="30" hidden="false" customHeight="true" outlineLevel="0" collapsed="false">
      <c r="A34" s="131" t="s">
        <v>181</v>
      </c>
      <c r="B34" s="126" t="n">
        <v>50</v>
      </c>
      <c r="C34" s="126" t="n">
        <v>0</v>
      </c>
      <c r="D34" s="126" t="n">
        <f aca="false">C34-B34</f>
        <v>-50</v>
      </c>
      <c r="E34" s="127" t="n">
        <f aca="false">D34</f>
        <v>-50</v>
      </c>
      <c r="F34" s="128" t="s">
        <v>155</v>
      </c>
    </row>
    <row r="35" s="1" customFormat="true" ht="30" hidden="false" customHeight="true" outlineLevel="0" collapsed="false">
      <c r="A35" s="131" t="s">
        <v>182</v>
      </c>
      <c r="B35" s="126" t="n">
        <v>275.62</v>
      </c>
      <c r="C35" s="126" t="n">
        <v>250</v>
      </c>
      <c r="D35" s="126" t="n">
        <f aca="false">C35-B35</f>
        <v>-25.62</v>
      </c>
      <c r="E35" s="127" t="n">
        <f aca="false">D35</f>
        <v>-25.62</v>
      </c>
      <c r="F35" s="131" t="s">
        <v>183</v>
      </c>
    </row>
    <row r="36" s="1" customFormat="true" ht="30" hidden="false" customHeight="true" outlineLevel="0" collapsed="false">
      <c r="A36" s="131" t="s">
        <v>184</v>
      </c>
      <c r="B36" s="126" t="n">
        <v>100</v>
      </c>
      <c r="C36" s="126" t="n">
        <v>70</v>
      </c>
      <c r="D36" s="126" t="n">
        <f aca="false">C36-B36</f>
        <v>-30</v>
      </c>
      <c r="E36" s="127" t="n">
        <f aca="false">D36</f>
        <v>-30</v>
      </c>
      <c r="F36" s="128" t="s">
        <v>185</v>
      </c>
    </row>
    <row r="37" s="1" customFormat="true" ht="30" hidden="false" customHeight="true" outlineLevel="0" collapsed="false">
      <c r="A37" s="131" t="s">
        <v>186</v>
      </c>
      <c r="B37" s="126" t="n">
        <v>120</v>
      </c>
      <c r="C37" s="126" t="n">
        <v>48</v>
      </c>
      <c r="D37" s="126" t="n">
        <f aca="false">C37-B37</f>
        <v>-72</v>
      </c>
      <c r="E37" s="127" t="n">
        <f aca="false">D37</f>
        <v>-72</v>
      </c>
      <c r="F37" s="128" t="s">
        <v>187</v>
      </c>
    </row>
    <row r="38" s="1" customFormat="true" ht="30" hidden="false" customHeight="true" outlineLevel="0" collapsed="false">
      <c r="A38" s="131" t="s">
        <v>188</v>
      </c>
      <c r="B38" s="126" t="n">
        <v>20</v>
      </c>
      <c r="C38" s="126" t="n">
        <v>0</v>
      </c>
      <c r="D38" s="126" t="n">
        <f aca="false">C38-B38</f>
        <v>-20</v>
      </c>
      <c r="E38" s="127" t="n">
        <f aca="false">D38</f>
        <v>-20</v>
      </c>
      <c r="F38" s="128" t="s">
        <v>155</v>
      </c>
    </row>
    <row r="39" s="1" customFormat="true" ht="30" hidden="false" customHeight="true" outlineLevel="0" collapsed="false">
      <c r="A39" s="131" t="s">
        <v>189</v>
      </c>
      <c r="B39" s="126" t="n">
        <v>70</v>
      </c>
      <c r="C39" s="126" t="n">
        <v>62</v>
      </c>
      <c r="D39" s="126" t="n">
        <f aca="false">C39-B39</f>
        <v>-8</v>
      </c>
      <c r="E39" s="127" t="n">
        <f aca="false">D39</f>
        <v>-8</v>
      </c>
      <c r="F39" s="128" t="s">
        <v>190</v>
      </c>
    </row>
    <row r="40" s="1" customFormat="true" ht="30" hidden="false" customHeight="true" outlineLevel="0" collapsed="false">
      <c r="A40" s="132" t="s">
        <v>111</v>
      </c>
      <c r="B40" s="133" t="n">
        <f aca="false">SUM(B6:B39)</f>
        <v>7585.98</v>
      </c>
      <c r="C40" s="133" t="n">
        <f aca="false">SUM(C6:C17)</f>
        <v>8839.22</v>
      </c>
      <c r="D40" s="133" t="n">
        <f aca="false">SUM(D6:D39)</f>
        <v>2858.24</v>
      </c>
      <c r="E40" s="133" t="n">
        <f aca="false">D40</f>
        <v>2858.24</v>
      </c>
      <c r="F40" s="134"/>
    </row>
    <row r="41" customFormat="false" ht="14.25" hidden="false" customHeight="false" outlineLevel="0" collapsed="false">
      <c r="F41" s="29"/>
    </row>
  </sheetData>
  <mergeCells count="3">
    <mergeCell ref="A2:F2"/>
    <mergeCell ref="A3:F3"/>
    <mergeCell ref="B4:E4"/>
  </mergeCells>
  <printOptions headings="false" gridLines="false" gridLinesSet="true" horizontalCentered="true" verticalCentered="false"/>
  <pageMargins left="0.75" right="0.75" top="0.589583333333333" bottom="0.78958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36"/>
    <col collapsed="false" customWidth="true" hidden="false" outlineLevel="0" max="2" min="2" style="0" width="23.99"/>
    <col collapsed="false" customWidth="true" hidden="false" outlineLevel="0" max="3" min="3" style="0" width="17.36"/>
    <col collapsed="false" customWidth="true" hidden="false" outlineLevel="0" max="4" min="4" style="0" width="73.24"/>
  </cols>
  <sheetData>
    <row r="1" s="1" customFormat="true" ht="17.25" hidden="false" customHeight="true" outlineLevel="0" collapsed="false">
      <c r="A1" s="135" t="s">
        <v>191</v>
      </c>
    </row>
    <row r="2" s="1" customFormat="true" ht="23.25" hidden="false" customHeight="true" outlineLevel="0" collapsed="false">
      <c r="A2" s="136" t="s">
        <v>192</v>
      </c>
      <c r="B2" s="136"/>
      <c r="C2" s="136"/>
      <c r="D2" s="136"/>
    </row>
    <row r="3" s="1" customFormat="true" ht="27.75" hidden="false" customHeight="true" outlineLevel="0" collapsed="false">
      <c r="A3" s="137" t="s">
        <v>193</v>
      </c>
      <c r="B3" s="137"/>
      <c r="C3" s="137"/>
      <c r="D3" s="137"/>
      <c r="E3" s="138"/>
    </row>
    <row r="4" s="1" customFormat="true" ht="21.95" hidden="false" customHeight="true" outlineLevel="0" collapsed="false">
      <c r="A4" s="139"/>
      <c r="B4" s="140"/>
      <c r="C4" s="138" t="n">
        <v>43819</v>
      </c>
      <c r="D4" s="141" t="s">
        <v>1</v>
      </c>
    </row>
    <row r="5" s="1" customFormat="true" ht="34" hidden="false" customHeight="true" outlineLevel="0" collapsed="false">
      <c r="A5" s="60" t="s">
        <v>134</v>
      </c>
      <c r="B5" s="142" t="s">
        <v>194</v>
      </c>
      <c r="C5" s="124" t="s">
        <v>137</v>
      </c>
      <c r="D5" s="60" t="s">
        <v>138</v>
      </c>
    </row>
    <row r="6" s="1" customFormat="true" ht="34" hidden="false" customHeight="true" outlineLevel="0" collapsed="false">
      <c r="A6" s="143" t="s">
        <v>195</v>
      </c>
      <c r="B6" s="144" t="n">
        <v>3010</v>
      </c>
      <c r="C6" s="144" t="n">
        <v>3010</v>
      </c>
      <c r="D6" s="145" t="s">
        <v>196</v>
      </c>
      <c r="F6" s="115"/>
    </row>
    <row r="7" s="1" customFormat="true" ht="34" hidden="false" customHeight="true" outlineLevel="0" collapsed="false">
      <c r="A7" s="146" t="s">
        <v>197</v>
      </c>
      <c r="B7" s="129" t="n">
        <v>260</v>
      </c>
      <c r="C7" s="129" t="n">
        <v>260</v>
      </c>
      <c r="D7" s="70" t="s">
        <v>148</v>
      </c>
    </row>
    <row r="8" s="1" customFormat="true" ht="34" hidden="false" customHeight="true" outlineLevel="0" collapsed="false">
      <c r="A8" s="147" t="s">
        <v>198</v>
      </c>
      <c r="B8" s="148" t="n">
        <v>108</v>
      </c>
      <c r="C8" s="148" t="n">
        <v>108</v>
      </c>
      <c r="D8" s="149" t="s">
        <v>199</v>
      </c>
      <c r="F8" s="115"/>
    </row>
    <row r="9" s="1" customFormat="true" ht="34" hidden="false" customHeight="true" outlineLevel="0" collapsed="false">
      <c r="A9" s="146" t="s">
        <v>200</v>
      </c>
      <c r="B9" s="129" t="n">
        <v>50</v>
      </c>
      <c r="C9" s="129" t="n">
        <v>50</v>
      </c>
      <c r="D9" s="70" t="s">
        <v>144</v>
      </c>
    </row>
    <row r="10" s="1" customFormat="true" ht="34" hidden="false" customHeight="true" outlineLevel="0" collapsed="false">
      <c r="A10" s="150" t="s">
        <v>201</v>
      </c>
      <c r="B10" s="144" t="n">
        <v>97</v>
      </c>
      <c r="C10" s="144" t="n">
        <v>97</v>
      </c>
      <c r="D10" s="151" t="s">
        <v>148</v>
      </c>
      <c r="F10" s="115"/>
    </row>
    <row r="11" s="1" customFormat="true" ht="34" hidden="false" customHeight="true" outlineLevel="0" collapsed="false">
      <c r="A11" s="152" t="s">
        <v>202</v>
      </c>
      <c r="B11" s="152" t="n">
        <v>101</v>
      </c>
      <c r="C11" s="152" t="n">
        <v>101</v>
      </c>
      <c r="D11" s="153" t="s">
        <v>203</v>
      </c>
      <c r="F11" s="115"/>
    </row>
    <row r="12" s="1" customFormat="true" ht="34" hidden="false" customHeight="true" outlineLevel="0" collapsed="false">
      <c r="A12" s="154" t="s">
        <v>204</v>
      </c>
      <c r="B12" s="155" t="n">
        <v>60</v>
      </c>
      <c r="C12" s="155" t="n">
        <v>60</v>
      </c>
      <c r="D12" s="156" t="s">
        <v>205</v>
      </c>
      <c r="F12" s="115"/>
    </row>
    <row r="13" s="1" customFormat="true" ht="34" hidden="false" customHeight="true" outlineLevel="0" collapsed="false">
      <c r="A13" s="152" t="s">
        <v>206</v>
      </c>
      <c r="B13" s="152" t="n">
        <v>91</v>
      </c>
      <c r="C13" s="152" t="n">
        <v>91</v>
      </c>
      <c r="D13" s="156" t="s">
        <v>207</v>
      </c>
      <c r="F13" s="115"/>
    </row>
    <row r="14" s="1" customFormat="true" ht="34" hidden="false" customHeight="true" outlineLevel="0" collapsed="false">
      <c r="A14" s="143" t="s">
        <v>208</v>
      </c>
      <c r="B14" s="144" t="n">
        <v>87</v>
      </c>
      <c r="C14" s="144" t="n">
        <v>87</v>
      </c>
      <c r="D14" s="145" t="s">
        <v>205</v>
      </c>
      <c r="F14" s="115"/>
    </row>
    <row r="15" s="1" customFormat="true" ht="34" hidden="false" customHeight="true" outlineLevel="0" collapsed="false">
      <c r="A15" s="143" t="s">
        <v>209</v>
      </c>
      <c r="B15" s="144" t="n">
        <v>50</v>
      </c>
      <c r="C15" s="144" t="n">
        <v>50</v>
      </c>
      <c r="D15" s="145" t="s">
        <v>148</v>
      </c>
      <c r="F15" s="115"/>
    </row>
    <row r="16" s="1" customFormat="true" ht="34" hidden="false" customHeight="true" outlineLevel="0" collapsed="false">
      <c r="A16" s="143" t="s">
        <v>210</v>
      </c>
      <c r="B16" s="144" t="n">
        <v>500</v>
      </c>
      <c r="C16" s="144" t="n">
        <v>110</v>
      </c>
      <c r="D16" s="145" t="s">
        <v>211</v>
      </c>
      <c r="F16" s="115"/>
    </row>
    <row r="17" s="1" customFormat="true" ht="34" hidden="false" customHeight="true" outlineLevel="0" collapsed="false">
      <c r="A17" s="147" t="s">
        <v>212</v>
      </c>
      <c r="B17" s="148" t="s">
        <v>213</v>
      </c>
      <c r="C17" s="148" t="n">
        <v>260.6</v>
      </c>
      <c r="D17" s="157" t="s">
        <v>214</v>
      </c>
      <c r="F17" s="115"/>
    </row>
    <row r="18" s="1" customFormat="true" ht="34" hidden="false" customHeight="true" outlineLevel="0" collapsed="false">
      <c r="A18" s="158" t="s">
        <v>111</v>
      </c>
      <c r="B18" s="158" t="n">
        <v>5082.9</v>
      </c>
      <c r="C18" s="158" t="n">
        <f aca="false">SUM(C6:C17)</f>
        <v>4284.6</v>
      </c>
      <c r="D18" s="60"/>
    </row>
    <row r="19" customFormat="false" ht="18.75" hidden="false" customHeight="false" outlineLevel="0" collapsed="false">
      <c r="F19" s="116"/>
    </row>
    <row r="22" customFormat="false" ht="14.25" hidden="false" customHeight="false" outlineLevel="0" collapsed="false">
      <c r="F22" s="29"/>
    </row>
    <row r="23" customFormat="false" ht="14.25" hidden="false" customHeight="false" outlineLevel="0" collapsed="false">
      <c r="F23" s="29"/>
    </row>
    <row r="24" customFormat="false" ht="18.75" hidden="false" customHeight="false" outlineLevel="0" collapsed="false">
      <c r="D24" s="116"/>
      <c r="F24" s="29"/>
    </row>
    <row r="25" customFormat="false" ht="14.25" hidden="false" customHeight="false" outlineLevel="0" collapsed="false">
      <c r="F25" s="29"/>
    </row>
    <row r="26" customFormat="false" ht="14.25" hidden="false" customHeight="false" outlineLevel="0" collapsed="false">
      <c r="F26" s="29"/>
    </row>
  </sheetData>
  <mergeCells count="2">
    <mergeCell ref="A2:D2"/>
    <mergeCell ref="A3:D3"/>
  </mergeCells>
  <printOptions headings="false" gridLines="false" gridLinesSet="true" horizontalCentered="true" verticalCentered="false"/>
  <pageMargins left="0.75" right="0.75" top="1.06944444444444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37"/>
    <col collapsed="false" customWidth="true" hidden="false" outlineLevel="0" max="2" min="2" style="0" width="16.99"/>
    <col collapsed="false" customWidth="true" hidden="false" outlineLevel="0" max="3" min="3" style="0" width="16.12"/>
    <col collapsed="false" customWidth="true" hidden="false" outlineLevel="0" max="4" min="4" style="0" width="14.62"/>
    <col collapsed="false" customWidth="true" hidden="false" outlineLevel="0" max="5" min="5" style="0" width="45.12"/>
    <col collapsed="false" customWidth="true" hidden="false" outlineLevel="0" max="6" min="6" style="159" width="8.5"/>
    <col collapsed="false" customWidth="true" hidden="false" outlineLevel="0" max="7" min="7" style="0" width="17.5"/>
  </cols>
  <sheetData>
    <row r="1" customFormat="false" ht="20.1" hidden="false" customHeight="true" outlineLevel="0" collapsed="false">
      <c r="A1" s="117" t="s">
        <v>215</v>
      </c>
    </row>
    <row r="2" customFormat="false" ht="20.1" hidden="false" customHeight="true" outlineLevel="0" collapsed="false">
      <c r="A2" s="160" t="s">
        <v>216</v>
      </c>
      <c r="B2" s="160"/>
      <c r="C2" s="160"/>
      <c r="D2" s="160"/>
      <c r="E2" s="160"/>
    </row>
    <row r="3" customFormat="false" ht="20.1" hidden="false" customHeight="true" outlineLevel="0" collapsed="false">
      <c r="A3" s="159"/>
      <c r="C3" s="138" t="n">
        <v>43820</v>
      </c>
      <c r="D3" s="161"/>
      <c r="E3" s="162"/>
    </row>
    <row r="4" customFormat="false" ht="20.1" hidden="false" customHeight="true" outlineLevel="0" collapsed="false">
      <c r="A4" s="163" t="s">
        <v>2</v>
      </c>
      <c r="B4" s="164" t="s">
        <v>217</v>
      </c>
      <c r="C4" s="164" t="s">
        <v>217</v>
      </c>
      <c r="D4" s="165" t="s">
        <v>218</v>
      </c>
      <c r="E4" s="165" t="s">
        <v>49</v>
      </c>
    </row>
    <row r="5" customFormat="false" ht="20.1" hidden="false" customHeight="true" outlineLevel="0" collapsed="false">
      <c r="A5" s="163"/>
      <c r="B5" s="165" t="s">
        <v>219</v>
      </c>
      <c r="C5" s="165" t="s">
        <v>220</v>
      </c>
      <c r="D5" s="165"/>
      <c r="E5" s="165"/>
    </row>
    <row r="6" customFormat="false" ht="20.1" hidden="false" customHeight="true" outlineLevel="0" collapsed="false">
      <c r="A6" s="166" t="s">
        <v>221</v>
      </c>
      <c r="B6" s="167" t="n">
        <v>465</v>
      </c>
      <c r="C6" s="167" t="n">
        <v>465</v>
      </c>
      <c r="D6" s="158" t="n">
        <f aca="false">C6-B6</f>
        <v>0</v>
      </c>
      <c r="E6" s="168"/>
    </row>
    <row r="7" customFormat="false" ht="20.1" hidden="false" customHeight="true" outlineLevel="0" collapsed="false">
      <c r="A7" s="169" t="s">
        <v>222</v>
      </c>
      <c r="B7" s="170" t="n">
        <v>7</v>
      </c>
      <c r="C7" s="170" t="n">
        <v>7</v>
      </c>
      <c r="D7" s="158" t="n">
        <f aca="false">C7-B7</f>
        <v>0</v>
      </c>
      <c r="E7" s="171"/>
    </row>
    <row r="8" customFormat="false" ht="20.1" hidden="false" customHeight="true" outlineLevel="0" collapsed="false">
      <c r="A8" s="169" t="s">
        <v>223</v>
      </c>
      <c r="B8" s="170" t="n">
        <v>22</v>
      </c>
      <c r="C8" s="170" t="n">
        <v>22</v>
      </c>
      <c r="D8" s="158" t="n">
        <f aca="false">C8-B8</f>
        <v>0</v>
      </c>
      <c r="E8" s="171"/>
      <c r="F8" s="172"/>
    </row>
    <row r="9" customFormat="false" ht="20.1" hidden="false" customHeight="true" outlineLevel="0" collapsed="false">
      <c r="A9" s="169" t="s">
        <v>224</v>
      </c>
      <c r="B9" s="170" t="n">
        <v>130</v>
      </c>
      <c r="C9" s="170" t="n">
        <v>130</v>
      </c>
      <c r="D9" s="158" t="n">
        <f aca="false">C9-B9</f>
        <v>0</v>
      </c>
      <c r="E9" s="171"/>
      <c r="F9" s="172"/>
    </row>
    <row r="10" customFormat="false" ht="20.1" hidden="false" customHeight="true" outlineLevel="0" collapsed="false">
      <c r="A10" s="169" t="s">
        <v>225</v>
      </c>
      <c r="B10" s="170" t="n">
        <v>7</v>
      </c>
      <c r="C10" s="170" t="n">
        <v>7</v>
      </c>
      <c r="D10" s="158" t="n">
        <f aca="false">C10-B10</f>
        <v>0</v>
      </c>
      <c r="E10" s="171"/>
      <c r="F10" s="172"/>
    </row>
    <row r="11" customFormat="false" ht="20.1" hidden="false" customHeight="true" outlineLevel="0" collapsed="false">
      <c r="A11" s="173" t="s">
        <v>226</v>
      </c>
      <c r="B11" s="170" t="n">
        <v>54</v>
      </c>
      <c r="C11" s="170" t="n">
        <v>54</v>
      </c>
      <c r="D11" s="158" t="n">
        <f aca="false">C11-B11</f>
        <v>0</v>
      </c>
      <c r="E11" s="171"/>
      <c r="F11" s="172"/>
    </row>
    <row r="12" customFormat="false" ht="20.1" hidden="false" customHeight="true" outlineLevel="0" collapsed="false">
      <c r="A12" s="169" t="s">
        <v>227</v>
      </c>
      <c r="B12" s="170" t="n">
        <v>131</v>
      </c>
      <c r="C12" s="170" t="n">
        <v>131</v>
      </c>
      <c r="D12" s="158" t="n">
        <f aca="false">C12-B12</f>
        <v>0</v>
      </c>
      <c r="E12" s="171"/>
      <c r="F12" s="172"/>
    </row>
    <row r="13" customFormat="false" ht="20.1" hidden="false" customHeight="true" outlineLevel="0" collapsed="false">
      <c r="A13" s="169" t="s">
        <v>228</v>
      </c>
      <c r="B13" s="170" t="n">
        <v>0</v>
      </c>
      <c r="C13" s="170" t="n">
        <v>0</v>
      </c>
      <c r="D13" s="158" t="n">
        <f aca="false">C13-B13</f>
        <v>0</v>
      </c>
      <c r="E13" s="171"/>
      <c r="F13" s="172"/>
    </row>
    <row r="14" customFormat="false" ht="20.1" hidden="false" customHeight="true" outlineLevel="0" collapsed="false">
      <c r="A14" s="173" t="s">
        <v>229</v>
      </c>
      <c r="B14" s="170" t="n">
        <v>89</v>
      </c>
      <c r="C14" s="170" t="n">
        <v>89</v>
      </c>
      <c r="D14" s="158" t="n">
        <f aca="false">C14-B14</f>
        <v>0</v>
      </c>
      <c r="E14" s="171"/>
      <c r="F14" s="172"/>
    </row>
    <row r="15" customFormat="false" ht="21" hidden="false" customHeight="true" outlineLevel="0" collapsed="false">
      <c r="A15" s="173" t="s">
        <v>230</v>
      </c>
      <c r="B15" s="170" t="n">
        <v>25</v>
      </c>
      <c r="C15" s="170" t="n">
        <v>25</v>
      </c>
      <c r="D15" s="158" t="n">
        <f aca="false">C15-B15</f>
        <v>0</v>
      </c>
      <c r="E15" s="171"/>
      <c r="F15" s="172"/>
    </row>
    <row r="16" customFormat="false" ht="20.1" hidden="false" customHeight="true" outlineLevel="0" collapsed="false">
      <c r="A16" s="174" t="s">
        <v>231</v>
      </c>
      <c r="B16" s="175" t="n">
        <v>49</v>
      </c>
      <c r="C16" s="175" t="n">
        <v>49</v>
      </c>
      <c r="D16" s="158" t="n">
        <f aca="false">C16-B16</f>
        <v>0</v>
      </c>
      <c r="E16" s="171"/>
      <c r="F16" s="172"/>
    </row>
    <row r="17" customFormat="false" ht="20.1" hidden="false" customHeight="true" outlineLevel="0" collapsed="false">
      <c r="A17" s="169" t="s">
        <v>232</v>
      </c>
      <c r="B17" s="176" t="n">
        <v>25</v>
      </c>
      <c r="C17" s="176" t="n">
        <v>25</v>
      </c>
      <c r="D17" s="158" t="n">
        <f aca="false">C17-B17</f>
        <v>0</v>
      </c>
      <c r="E17" s="171"/>
      <c r="F17" s="172"/>
    </row>
    <row r="18" customFormat="false" ht="20.1" hidden="false" customHeight="true" outlineLevel="0" collapsed="false">
      <c r="A18" s="169" t="s">
        <v>233</v>
      </c>
      <c r="B18" s="176" t="n">
        <v>5</v>
      </c>
      <c r="C18" s="176" t="n">
        <v>5</v>
      </c>
      <c r="D18" s="158" t="n">
        <f aca="false">C18-B18</f>
        <v>0</v>
      </c>
      <c r="E18" s="171"/>
      <c r="F18" s="172"/>
    </row>
    <row r="19" customFormat="false" ht="20.1" hidden="false" customHeight="true" outlineLevel="0" collapsed="false">
      <c r="A19" s="169" t="s">
        <v>234</v>
      </c>
      <c r="B19" s="176" t="n">
        <v>4</v>
      </c>
      <c r="C19" s="176" t="n">
        <v>4</v>
      </c>
      <c r="D19" s="158" t="n">
        <f aca="false">C19-B19</f>
        <v>0</v>
      </c>
      <c r="E19" s="171"/>
      <c r="F19" s="172"/>
    </row>
    <row r="20" customFormat="false" ht="20.1" hidden="false" customHeight="true" outlineLevel="0" collapsed="false">
      <c r="A20" s="169" t="s">
        <v>235</v>
      </c>
      <c r="B20" s="176" t="n">
        <v>2</v>
      </c>
      <c r="C20" s="176" t="n">
        <v>2</v>
      </c>
      <c r="D20" s="158" t="n">
        <f aca="false">C20-B20</f>
        <v>0</v>
      </c>
      <c r="E20" s="171"/>
      <c r="F20" s="172"/>
    </row>
    <row r="21" customFormat="false" ht="20.1" hidden="false" customHeight="true" outlineLevel="0" collapsed="false">
      <c r="A21" s="169" t="s">
        <v>236</v>
      </c>
      <c r="B21" s="176" t="n">
        <v>13</v>
      </c>
      <c r="C21" s="176" t="n">
        <v>13</v>
      </c>
      <c r="D21" s="158" t="n">
        <f aca="false">C21-B21</f>
        <v>0</v>
      </c>
      <c r="E21" s="177"/>
    </row>
    <row r="22" customFormat="false" ht="20.1" hidden="false" customHeight="true" outlineLevel="0" collapsed="false">
      <c r="A22" s="169" t="s">
        <v>237</v>
      </c>
      <c r="B22" s="176" t="n">
        <v>0</v>
      </c>
      <c r="C22" s="176" t="n">
        <v>0</v>
      </c>
      <c r="D22" s="158" t="n">
        <f aca="false">C22-B22</f>
        <v>0</v>
      </c>
      <c r="E22" s="64"/>
      <c r="F22" s="172"/>
    </row>
    <row r="23" customFormat="false" ht="20.1" hidden="false" customHeight="true" outlineLevel="0" collapsed="false">
      <c r="A23" s="169" t="s">
        <v>238</v>
      </c>
      <c r="B23" s="176" t="n">
        <v>0</v>
      </c>
      <c r="C23" s="176" t="n">
        <v>0</v>
      </c>
      <c r="D23" s="158" t="n">
        <f aca="false">C23-B23</f>
        <v>0</v>
      </c>
      <c r="E23" s="177"/>
      <c r="F23" s="172"/>
    </row>
    <row r="24" customFormat="false" ht="20.1" hidden="false" customHeight="true" outlineLevel="0" collapsed="false">
      <c r="A24" s="169" t="s">
        <v>239</v>
      </c>
      <c r="B24" s="176" t="n">
        <v>0</v>
      </c>
      <c r="C24" s="176" t="n">
        <v>0</v>
      </c>
      <c r="D24" s="158" t="n">
        <f aca="false">C24-B24</f>
        <v>0</v>
      </c>
      <c r="E24" s="178"/>
      <c r="F24" s="172"/>
    </row>
    <row r="25" customFormat="false" ht="30" hidden="false" customHeight="true" outlineLevel="0" collapsed="false">
      <c r="A25" s="179" t="s">
        <v>111</v>
      </c>
      <c r="B25" s="180" t="n">
        <f aca="false">B6+B16</f>
        <v>514</v>
      </c>
      <c r="C25" s="180" t="n">
        <f aca="false">C6+C16</f>
        <v>514</v>
      </c>
      <c r="D25" s="180" t="n">
        <f aca="false">SUM(D6:D24)/2</f>
        <v>0</v>
      </c>
      <c r="E25" s="181" t="s">
        <v>110</v>
      </c>
    </row>
  </sheetData>
  <mergeCells count="4">
    <mergeCell ref="A2:E2"/>
    <mergeCell ref="A4:A5"/>
    <mergeCell ref="D4:D5"/>
    <mergeCell ref="E4:E5"/>
  </mergeCells>
  <printOptions headings="false" gridLines="false" gridLinesSet="true" horizontalCentered="true" verticalCentered="false"/>
  <pageMargins left="0.2" right="0.2" top="0.5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02:30:20Z</dcterms:created>
  <dc:creator>微软用户</dc:creator>
  <dc:description/>
  <dc:language>en-US</dc:language>
  <cp:lastModifiedBy>南有浅夏</cp:lastModifiedBy>
  <cp:lastPrinted>2018-12-14T02:40:39Z</cp:lastPrinted>
  <dcterms:modified xsi:type="dcterms:W3CDTF">2020-01-06T08:1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4</vt:lpwstr>
  </property>
</Properties>
</file>