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5"/>
  </bookViews>
  <sheets>
    <sheet name="Recovered_Sheet1" sheetId="1" state="hidden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</sheets>
  <definedNames>
    <definedName function="false" hidden="false" localSheetId="3" name="_xlnm.Print_Titles" vbProcedure="false">附表三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55">
  <si>
    <t xml:space="preserve">附表一：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大祥区一般公共预算收入完成情况表</t>
    </r>
  </si>
  <si>
    <t xml:space="preserve"> </t>
  </si>
  <si>
    <t xml:space="preserve">单位：万元</t>
  </si>
  <si>
    <t xml:space="preserve">项  目</t>
  </si>
  <si>
    <t xml:space="preserve">年度   </t>
  </si>
  <si>
    <t xml:space="preserve">本年   累计</t>
  </si>
  <si>
    <r>
      <rPr>
        <sz val="12"/>
        <rFont val="Noto Sans"/>
        <family val="2"/>
      </rPr>
      <t xml:space="preserve">占预   算</t>
    </r>
    <r>
      <rPr>
        <sz val="12"/>
        <rFont val="宋体"/>
        <family val="0"/>
        <charset val="134"/>
      </rPr>
      <t xml:space="preserve">%</t>
    </r>
  </si>
  <si>
    <t xml:space="preserve">上年   同期</t>
  </si>
  <si>
    <t xml:space="preserve">增减   额</t>
  </si>
  <si>
    <r>
      <rPr>
        <sz val="12"/>
        <rFont val="Noto Sans"/>
        <family val="2"/>
      </rPr>
      <t xml:space="preserve">增减   </t>
    </r>
    <r>
      <rPr>
        <sz val="12"/>
        <rFont val="宋体"/>
        <family val="0"/>
        <charset val="134"/>
      </rPr>
      <t xml:space="preserve">(+-%)</t>
    </r>
  </si>
  <si>
    <t xml:space="preserve">预算</t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其中：改征增值税</t>
    </r>
    <r>
      <rPr>
        <sz val="12"/>
        <rFont val="宋体"/>
        <family val="0"/>
        <charset val="134"/>
      </rPr>
      <t xml:space="preserve">37.%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环境保护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上划其他税收收入</t>
    </r>
    <r>
      <rPr>
        <sz val="11"/>
        <rFont val="仿宋_GB2312"/>
        <family val="3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宋体"/>
        <family val="0"/>
        <charset val="134"/>
      </rPr>
      <t xml:space="preserve">30%</t>
    </r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    上划中央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上划其他税收收入</t>
    </r>
    <r>
      <rPr>
        <sz val="11"/>
        <rFont val="仿宋_GB2312"/>
        <family val="3"/>
        <charset val="134"/>
      </rPr>
      <t xml:space="preserve">50%</t>
    </r>
  </si>
  <si>
    <t xml:space="preserve">一般公共预算收入</t>
  </si>
  <si>
    <r>
      <rPr>
        <b val="true"/>
        <sz val="12"/>
        <rFont val="Noto Sans"/>
        <family val="2"/>
      </rPr>
      <t xml:space="preserve">财政总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财政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地方财政收入增量中税收占比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0</t>
  </si>
  <si>
    <t xml:space="preserve">附表二：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大祥区一般公共预算支出完成情况表</t>
    </r>
  </si>
  <si>
    <t xml:space="preserve">年度 </t>
  </si>
  <si>
    <t xml:space="preserve">调整      预算</t>
  </si>
  <si>
    <t xml:space="preserve">本年</t>
  </si>
  <si>
    <t xml:space="preserve">为年度</t>
  </si>
  <si>
    <t xml:space="preserve">为调整</t>
  </si>
  <si>
    <t xml:space="preserve">上年</t>
  </si>
  <si>
    <t xml:space="preserve">增减</t>
  </si>
  <si>
    <t xml:space="preserve">累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%</t>
    </r>
  </si>
  <si>
    <t xml:space="preserve">同期</t>
  </si>
  <si>
    <t xml:space="preserve">额</t>
  </si>
  <si>
    <t xml:space="preserve">(+-%)</t>
  </si>
  <si>
    <t xml:space="preserve">一般公共预算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事务</t>
  </si>
  <si>
    <t xml:space="preserve">灾害防治及应急管理支出</t>
  </si>
  <si>
    <t xml:space="preserve">债务付息支出</t>
  </si>
  <si>
    <t xml:space="preserve">其他支出</t>
  </si>
  <si>
    <t xml:space="preserve">附表三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大祥区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</t>
  </si>
  <si>
    <t xml:space="preserve">决 算 数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欠发达地区转移支付收入</t>
  </si>
  <si>
    <t xml:space="preserve">    欠发达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增值税留抵退税转移支付收入</t>
  </si>
  <si>
    <t xml:space="preserve">    增值税留抵退税转移支付支出</t>
  </si>
  <si>
    <t xml:space="preserve">    其他退税减税降费转移支付收入</t>
  </si>
  <si>
    <t xml:space="preserve">    其他退税减税降费转移支付支出</t>
  </si>
  <si>
    <t xml:space="preserve">    补充县区财力转移支付收入</t>
  </si>
  <si>
    <t xml:space="preserve">  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再融资一般债券上年结余</t>
  </si>
  <si>
    <t xml:space="preserve">上年结余收入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t xml:space="preserve">  接受其他地区援助收入</t>
  </si>
  <si>
    <t xml:space="preserve">  援助其他地区支出</t>
  </si>
  <si>
    <r>
      <rPr>
        <sz val="10"/>
        <rFont val="Noto Sans"/>
        <family val="2"/>
      </rPr>
      <t xml:space="preserve">  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生态保护补偿转移性收入</t>
  </si>
  <si>
    <t xml:space="preserve">  生态保护补偿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土地指标调剂转移性收入</t>
  </si>
  <si>
    <t xml:space="preserve">  土地指标调剂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其他转移性收入</t>
  </si>
  <si>
    <t xml:space="preserve">  其他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再融资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附表四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大祥区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政府性基金收入</t>
  </si>
  <si>
    <t xml:space="preserve">专项债务对应项目专项收入</t>
  </si>
  <si>
    <t xml:space="preserve">文化旅游体育与传媒支出</t>
  </si>
  <si>
    <t xml:space="preserve">债务发行费用支出</t>
  </si>
  <si>
    <t xml:space="preserve">抗疫特别国债安排的支出</t>
  </si>
  <si>
    <t xml:space="preserve">本 年 收 入 合 计</t>
  </si>
  <si>
    <t xml:space="preserve">本 年 支 出 合 计</t>
  </si>
  <si>
    <t xml:space="preserve">  政府性基金转移支付收入</t>
  </si>
  <si>
    <t xml:space="preserve">待偿债再融资专项债券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待偿债再融资专项债券结余</t>
  </si>
  <si>
    <t xml:space="preserve">收 入 总 计</t>
  </si>
  <si>
    <t xml:space="preserve">支 出 总 计</t>
  </si>
  <si>
    <t xml:space="preserve">附表五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大祥区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0"/>
        <rFont val="Noto Sans"/>
        <family val="2"/>
      </rPr>
      <t xml:space="preserve">职工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　财政补贴收入</t>
  </si>
  <si>
    <t xml:space="preserve">      　利息收入</t>
  </si>
  <si>
    <t xml:space="preserve">    　  委托投资收益</t>
  </si>
  <si>
    <t xml:space="preserve">        转移收入</t>
  </si>
  <si>
    <t xml:space="preserve">        其他收入</t>
  </si>
  <si>
    <t xml:space="preserve">        全国统筹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全国统筹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%"/>
    <numFmt numFmtId="170" formatCode="0.00_ "/>
    <numFmt numFmtId="171" formatCode="0"/>
    <numFmt numFmtId="172" formatCode="0_ "/>
    <numFmt numFmtId="173" formatCode="0.00%"/>
    <numFmt numFmtId="174" formatCode="@"/>
    <numFmt numFmtId="175" formatCode="#,##0"/>
    <numFmt numFmtId="176" formatCode="0_);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2"/>
      <name val="楷体_GB2312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8" fillId="22" borderId="10" applyFont="true" applyBorder="true" applyAlignment="false" applyProtection="false"/>
    <xf numFmtId="164" fontId="28" fillId="22" borderId="10" applyFont="true" applyBorder="true" applyAlignment="false" applyProtection="false"/>
    <xf numFmtId="164" fontId="28" fillId="22" borderId="10" applyFont="true" applyBorder="true" applyAlignment="false" applyProtection="false"/>
    <xf numFmtId="164" fontId="28" fillId="22" borderId="10" applyFont="true" applyBorder="true" applyAlignment="false" applyProtection="false"/>
    <xf numFmtId="164" fontId="28" fillId="22" borderId="10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20" borderId="13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3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3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3" xfId="5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4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5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5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20" borderId="13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4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5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5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1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4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20" borderId="13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3" xfId="5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0" borderId="13" xfId="5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13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0" borderId="13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0" borderId="13" xfId="5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13" xfId="4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3" xfId="4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3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3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3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3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20" borderId="13" xfId="4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0" borderId="13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2" borderId="13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5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5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5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5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3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5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3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4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0" borderId="13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6" fillId="0" borderId="13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4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4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13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45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5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3" xfId="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3" xfId="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24" borderId="13" xfId="5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24" borderId="14" xfId="5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6" xfId="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7" xfId="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3" xfId="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24" borderId="18" xfId="5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16" xfId="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7" xfId="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24" borderId="15" xfId="5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2" xfId="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" xfId="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14" xfId="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13" xfId="5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6" fillId="24" borderId="16" xfId="5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3" xfId="5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9" xfId="5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15" xfId="5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13" xfId="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4" xfId="5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14" xfId="5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12" xfId="5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15" xfId="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5" xfId="51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4 2" xfId="29"/>
    <cellStyle name="20% - 强调文字颜色 1 2 2 5" xfId="30"/>
    <cellStyle name="20% - 强调文字颜色 1 2 3" xfId="31"/>
    <cellStyle name="20% - 强调文字颜色 1 2 3 2" xfId="32"/>
    <cellStyle name="20% - 强调文字颜色 1 2 4" xfId="33"/>
    <cellStyle name="20% - 强调文字颜色 1 2 4 2" xfId="34"/>
    <cellStyle name="20% - 强调文字颜色 1 2 4 3" xfId="35"/>
    <cellStyle name="20% - 强调文字颜色 1 2 4 4" xfId="36"/>
    <cellStyle name="20% - 强调文字颜色 1 2 5" xfId="37"/>
    <cellStyle name="20% - 强调文字颜色 1 3" xfId="38"/>
    <cellStyle name="20% - 强调文字颜色 1 3 2" xfId="39"/>
    <cellStyle name="20% - 强调文字颜色 1 3 3" xfId="40"/>
    <cellStyle name="20% - 强调文字颜色 1 3 3 2" xfId="41"/>
    <cellStyle name="20% - 强调文字颜色 1 3 4" xfId="42"/>
    <cellStyle name="20% - 强调文字颜色 1 4" xfId="43"/>
    <cellStyle name="20% - 强调文字颜色 1 4 2" xfId="44"/>
    <cellStyle name="20% - 强调文字颜色 1 5" xfId="45"/>
    <cellStyle name="20% - 强调文字颜色 1 5 2" xfId="46"/>
    <cellStyle name="20% - 强调文字颜色 1 5 3" xfId="47"/>
    <cellStyle name="20% - 强调文字颜色 1 5 4" xfId="48"/>
    <cellStyle name="20% - 强调文字颜色 2 2" xfId="49"/>
    <cellStyle name="20% - 强调文字颜色 2 2 2" xfId="50"/>
    <cellStyle name="20% - 强调文字颜色 2 2 2 2" xfId="51"/>
    <cellStyle name="20% - 强调文字颜色 2 2 2 2 2" xfId="52"/>
    <cellStyle name="20% - 强调文字颜色 2 2 2 2 3" xfId="53"/>
    <cellStyle name="20% - 强调文字颜色 2 2 2 3" xfId="54"/>
    <cellStyle name="20% - 强调文字颜色 2 2 2 3 2" xfId="55"/>
    <cellStyle name="20% - 强调文字颜色 2 2 2 3 3" xfId="56"/>
    <cellStyle name="20% - 强调文字颜色 2 2 2 4" xfId="57"/>
    <cellStyle name="20% - 强调文字颜色 2 2 2 4 2" xfId="58"/>
    <cellStyle name="20% - 强调文字颜色 2 2 2 5" xfId="59"/>
    <cellStyle name="20% - 强调文字颜色 2 2 3" xfId="60"/>
    <cellStyle name="20% - 强调文字颜色 2 2 3 2" xfId="61"/>
    <cellStyle name="20% - 强调文字颜色 2 2 4" xfId="62"/>
    <cellStyle name="20% - 强调文字颜色 2 2 4 2" xfId="63"/>
    <cellStyle name="20% - 强调文字颜色 2 2 4 3" xfId="64"/>
    <cellStyle name="20% - 强调文字颜色 2 2 4 4" xfId="65"/>
    <cellStyle name="20% - 强调文字颜色 2 2 5" xfId="66"/>
    <cellStyle name="20% - 强调文字颜色 2 3" xfId="67"/>
    <cellStyle name="20% - 强调文字颜色 2 3 2" xfId="68"/>
    <cellStyle name="20% - 强调文字颜色 2 3 3" xfId="69"/>
    <cellStyle name="20% - 强调文字颜色 2 3 3 2" xfId="70"/>
    <cellStyle name="20% - 强调文字颜色 2 3 4" xfId="71"/>
    <cellStyle name="20% - 强调文字颜色 2 4" xfId="72"/>
    <cellStyle name="20% - 强调文字颜色 2 4 2" xfId="73"/>
    <cellStyle name="20% - 强调文字颜色 2 5" xfId="74"/>
    <cellStyle name="20% - 强调文字颜色 2 5 2" xfId="75"/>
    <cellStyle name="20% - 强调文字颜色 2 5 3" xfId="76"/>
    <cellStyle name="20% - 强调文字颜色 2 5 4" xfId="77"/>
    <cellStyle name="20% - 强调文字颜色 3 2" xfId="78"/>
    <cellStyle name="20% - 强调文字颜色 3 2 2" xfId="79"/>
    <cellStyle name="20% - 强调文字颜色 3 2 2 2" xfId="80"/>
    <cellStyle name="20% - 强调文字颜色 3 2 2 2 2" xfId="81"/>
    <cellStyle name="20% - 强调文字颜色 3 2 2 2 3" xfId="82"/>
    <cellStyle name="20% - 强调文字颜色 3 2 2 3" xfId="83"/>
    <cellStyle name="20% - 强调文字颜色 3 2 2 3 2" xfId="84"/>
    <cellStyle name="20% - 强调文字颜色 3 2 2 3 3" xfId="85"/>
    <cellStyle name="20% - 强调文字颜色 3 2 2 4" xfId="86"/>
    <cellStyle name="20% - 强调文字颜色 3 2 2 4 2" xfId="87"/>
    <cellStyle name="20% - 强调文字颜色 3 2 2 5" xfId="88"/>
    <cellStyle name="20% - 强调文字颜色 3 2 3" xfId="89"/>
    <cellStyle name="20% - 强调文字颜色 3 2 3 2" xfId="90"/>
    <cellStyle name="20% - 强调文字颜色 3 2 4" xfId="91"/>
    <cellStyle name="20% - 强调文字颜色 3 2 4 2" xfId="92"/>
    <cellStyle name="20% - 强调文字颜色 3 2 4 3" xfId="93"/>
    <cellStyle name="20% - 强调文字颜色 3 2 4 4" xfId="94"/>
    <cellStyle name="20% - 强调文字颜色 3 2 5" xfId="95"/>
    <cellStyle name="20% - 强调文字颜色 3 3" xfId="96"/>
    <cellStyle name="20% - 强调文字颜色 3 3 2" xfId="97"/>
    <cellStyle name="20% - 强调文字颜色 3 3 3" xfId="98"/>
    <cellStyle name="20% - 强调文字颜色 3 3 3 2" xfId="99"/>
    <cellStyle name="20% - 强调文字颜色 3 3 4" xfId="100"/>
    <cellStyle name="20% - 强调文字颜色 3 4" xfId="101"/>
    <cellStyle name="20% - 强调文字颜色 3 4 2" xfId="102"/>
    <cellStyle name="20% - 强调文字颜色 3 5" xfId="103"/>
    <cellStyle name="20% - 强调文字颜色 3 5 2" xfId="104"/>
    <cellStyle name="20% - 强调文字颜色 3 5 3" xfId="105"/>
    <cellStyle name="20% - 强调文字颜色 3 5 4" xfId="106"/>
    <cellStyle name="20% - 强调文字颜色 4 2" xfId="107"/>
    <cellStyle name="20% - 强调文字颜色 4 2 2" xfId="108"/>
    <cellStyle name="20% - 强调文字颜色 4 2 2 2" xfId="109"/>
    <cellStyle name="20% - 强调文字颜色 4 2 2 2 2" xfId="110"/>
    <cellStyle name="20% - 强调文字颜色 4 2 2 2 3" xfId="111"/>
    <cellStyle name="20% - 强调文字颜色 4 2 2 3" xfId="112"/>
    <cellStyle name="20% - 强调文字颜色 4 2 2 3 2" xfId="113"/>
    <cellStyle name="20% - 强调文字颜色 4 2 2 3 3" xfId="114"/>
    <cellStyle name="20% - 强调文字颜色 4 2 2 4" xfId="115"/>
    <cellStyle name="20% - 强调文字颜色 4 2 2 4 2" xfId="116"/>
    <cellStyle name="20% - 强调文字颜色 4 2 2 5" xfId="117"/>
    <cellStyle name="20% - 强调文字颜色 4 2 3" xfId="118"/>
    <cellStyle name="20% - 强调文字颜色 4 2 3 2" xfId="119"/>
    <cellStyle name="20% - 强调文字颜色 4 2 4" xfId="120"/>
    <cellStyle name="20% - 强调文字颜色 4 2 4 2" xfId="121"/>
    <cellStyle name="20% - 强调文字颜色 4 2 4 3" xfId="122"/>
    <cellStyle name="20% - 强调文字颜色 4 2 4 4" xfId="123"/>
    <cellStyle name="20% - 强调文字颜色 4 2 5" xfId="124"/>
    <cellStyle name="20% - 强调文字颜色 4 3" xfId="125"/>
    <cellStyle name="20% - 强调文字颜色 4 3 2" xfId="126"/>
    <cellStyle name="20% - 强调文字颜色 4 3 3" xfId="127"/>
    <cellStyle name="20% - 强调文字颜色 4 3 3 2" xfId="128"/>
    <cellStyle name="20% - 强调文字颜色 4 3 4" xfId="129"/>
    <cellStyle name="20% - 强调文字颜色 4 4" xfId="130"/>
    <cellStyle name="20% - 强调文字颜色 4 4 2" xfId="131"/>
    <cellStyle name="20% - 强调文字颜色 4 5" xfId="132"/>
    <cellStyle name="20% - 强调文字颜色 4 5 2" xfId="133"/>
    <cellStyle name="20% - 强调文字颜色 4 5 3" xfId="134"/>
    <cellStyle name="20% - 强调文字颜色 4 5 4" xfId="135"/>
    <cellStyle name="20% - 强调文字颜色 5 2" xfId="136"/>
    <cellStyle name="20% - 强调文字颜色 5 2 2" xfId="137"/>
    <cellStyle name="20% - 强调文字颜色 5 2 2 2" xfId="138"/>
    <cellStyle name="20% - 强调文字颜色 5 2 2 2 2" xfId="139"/>
    <cellStyle name="20% - 强调文字颜色 5 2 2 2 3" xfId="140"/>
    <cellStyle name="20% - 强调文字颜色 5 2 2 3" xfId="141"/>
    <cellStyle name="20% - 强调文字颜色 5 2 2 3 2" xfId="142"/>
    <cellStyle name="20% - 强调文字颜色 5 2 2 3 3" xfId="143"/>
    <cellStyle name="20% - 强调文字颜色 5 2 2 4" xfId="144"/>
    <cellStyle name="20% - 强调文字颜色 5 2 2 4 2" xfId="145"/>
    <cellStyle name="20% - 强调文字颜色 5 2 2 5" xfId="146"/>
    <cellStyle name="20% - 强调文字颜色 5 2 3" xfId="147"/>
    <cellStyle name="20% - 强调文字颜色 5 2 3 2" xfId="148"/>
    <cellStyle name="20% - 强调文字颜色 5 2 4" xfId="149"/>
    <cellStyle name="20% - 强调文字颜色 5 2 4 2" xfId="150"/>
    <cellStyle name="20% - 强调文字颜色 5 2 4 3" xfId="151"/>
    <cellStyle name="20% - 强调文字颜色 5 2 4 4" xfId="152"/>
    <cellStyle name="20% - 强调文字颜色 5 2 5" xfId="153"/>
    <cellStyle name="20% - 强调文字颜色 5 3" xfId="154"/>
    <cellStyle name="20% - 强调文字颜色 5 3 2" xfId="155"/>
    <cellStyle name="20% - 强调文字颜色 5 3 3" xfId="156"/>
    <cellStyle name="20% - 强调文字颜色 5 3 3 2" xfId="157"/>
    <cellStyle name="20% - 强调文字颜色 5 3 4" xfId="158"/>
    <cellStyle name="20% - 强调文字颜色 5 4" xfId="159"/>
    <cellStyle name="20% - 强调文字颜色 5 4 2" xfId="160"/>
    <cellStyle name="20% - 强调文字颜色 5 5" xfId="161"/>
    <cellStyle name="20% - 强调文字颜色 5 5 2" xfId="162"/>
    <cellStyle name="20% - 强调文字颜色 5 5 3" xfId="163"/>
    <cellStyle name="20% - 强调文字颜色 5 5 4" xfId="164"/>
    <cellStyle name="20% - 强调文字颜色 6 2" xfId="165"/>
    <cellStyle name="20% - 强调文字颜色 6 2 2" xfId="166"/>
    <cellStyle name="20% - 强调文字颜色 6 2 2 2" xfId="167"/>
    <cellStyle name="20% - 强调文字颜色 6 2 2 2 2" xfId="168"/>
    <cellStyle name="20% - 强调文字颜色 6 2 2 2 3" xfId="169"/>
    <cellStyle name="20% - 强调文字颜色 6 2 2 3" xfId="170"/>
    <cellStyle name="20% - 强调文字颜色 6 2 2 3 2" xfId="171"/>
    <cellStyle name="20% - 强调文字颜色 6 2 2 3 3" xfId="172"/>
    <cellStyle name="20% - 强调文字颜色 6 2 2 4" xfId="173"/>
    <cellStyle name="20% - 强调文字颜色 6 2 2 4 2" xfId="174"/>
    <cellStyle name="20% - 强调文字颜色 6 2 2 5" xfId="175"/>
    <cellStyle name="20% - 强调文字颜色 6 2 3" xfId="176"/>
    <cellStyle name="20% - 强调文字颜色 6 2 3 2" xfId="177"/>
    <cellStyle name="20% - 强调文字颜色 6 2 4" xfId="178"/>
    <cellStyle name="20% - 强调文字颜色 6 2 4 2" xfId="179"/>
    <cellStyle name="20% - 强调文字颜色 6 2 4 3" xfId="180"/>
    <cellStyle name="20% - 强调文字颜色 6 2 4 4" xfId="181"/>
    <cellStyle name="20% - 强调文字颜色 6 2 5" xfId="182"/>
    <cellStyle name="20% - 强调文字颜色 6 3" xfId="183"/>
    <cellStyle name="20% - 强调文字颜色 6 3 2" xfId="184"/>
    <cellStyle name="20% - 强调文字颜色 6 3 3" xfId="185"/>
    <cellStyle name="20% - 强调文字颜色 6 3 3 2" xfId="186"/>
    <cellStyle name="20% - 强调文字颜色 6 3 4" xfId="187"/>
    <cellStyle name="20% - 强调文字颜色 6 4" xfId="188"/>
    <cellStyle name="20% - 强调文字颜色 6 4 2" xfId="189"/>
    <cellStyle name="20% - 强调文字颜色 6 5" xfId="190"/>
    <cellStyle name="20% - 强调文字颜色 6 5 2" xfId="191"/>
    <cellStyle name="20% - 强调文字颜色 6 5 3" xfId="192"/>
    <cellStyle name="20% - 强调文字颜色 6 5 4" xfId="193"/>
    <cellStyle name="40% - 强调文字颜色 1 2" xfId="194"/>
    <cellStyle name="40% - 强调文字颜色 1 2 2" xfId="195"/>
    <cellStyle name="40% - 强调文字颜色 1 2 2 2" xfId="196"/>
    <cellStyle name="40% - 强调文字颜色 1 2 2 2 2" xfId="197"/>
    <cellStyle name="40% - 强调文字颜色 1 2 2 2 3" xfId="198"/>
    <cellStyle name="40% - 强调文字颜色 1 2 2 3" xfId="199"/>
    <cellStyle name="40% - 强调文字颜色 1 2 2 3 2" xfId="200"/>
    <cellStyle name="40% - 强调文字颜色 1 2 2 3 3" xfId="201"/>
    <cellStyle name="40% - 强调文字颜色 1 2 2 4" xfId="202"/>
    <cellStyle name="40% - 强调文字颜色 1 2 2 4 2" xfId="203"/>
    <cellStyle name="40% - 强调文字颜色 1 2 2 5" xfId="204"/>
    <cellStyle name="40% - 强调文字颜色 1 2 3" xfId="205"/>
    <cellStyle name="40% - 强调文字颜色 1 2 3 2" xfId="206"/>
    <cellStyle name="40% - 强调文字颜色 1 2 4" xfId="207"/>
    <cellStyle name="40% - 强调文字颜色 1 2 4 2" xfId="208"/>
    <cellStyle name="40% - 强调文字颜色 1 2 4 3" xfId="209"/>
    <cellStyle name="40% - 强调文字颜色 1 2 4 4" xfId="210"/>
    <cellStyle name="40% - 强调文字颜色 1 2 5" xfId="211"/>
    <cellStyle name="40% - 强调文字颜色 1 3" xfId="212"/>
    <cellStyle name="40% - 强调文字颜色 1 3 2" xfId="213"/>
    <cellStyle name="40% - 强调文字颜色 1 3 3" xfId="214"/>
    <cellStyle name="40% - 强调文字颜色 1 3 3 2" xfId="215"/>
    <cellStyle name="40% - 强调文字颜色 1 3 4" xfId="216"/>
    <cellStyle name="40% - 强调文字颜色 1 4" xfId="217"/>
    <cellStyle name="40% - 强调文字颜色 1 4 2" xfId="218"/>
    <cellStyle name="40% - 强调文字颜色 1 5" xfId="219"/>
    <cellStyle name="40% - 强调文字颜色 1 5 2" xfId="220"/>
    <cellStyle name="40% - 强调文字颜色 1 5 3" xfId="221"/>
    <cellStyle name="40% - 强调文字颜色 1 5 4" xfId="222"/>
    <cellStyle name="40% - 强调文字颜色 2 2" xfId="223"/>
    <cellStyle name="40% - 强调文字颜色 2 2 2" xfId="224"/>
    <cellStyle name="40% - 强调文字颜色 2 2 2 2" xfId="225"/>
    <cellStyle name="40% - 强调文字颜色 2 2 2 2 2" xfId="226"/>
    <cellStyle name="40% - 强调文字颜色 2 2 2 2 3" xfId="227"/>
    <cellStyle name="40% - 强调文字颜色 2 2 2 3" xfId="228"/>
    <cellStyle name="40% - 强调文字颜色 2 2 2 3 2" xfId="229"/>
    <cellStyle name="40% - 强调文字颜色 2 2 2 3 3" xfId="230"/>
    <cellStyle name="40% - 强调文字颜色 2 2 2 4" xfId="231"/>
    <cellStyle name="40% - 强调文字颜色 2 2 2 4 2" xfId="232"/>
    <cellStyle name="40% - 强调文字颜色 2 2 2 5" xfId="233"/>
    <cellStyle name="40% - 强调文字颜色 2 2 3" xfId="234"/>
    <cellStyle name="40% - 强调文字颜色 2 2 3 2" xfId="235"/>
    <cellStyle name="40% - 强调文字颜色 2 2 4" xfId="236"/>
    <cellStyle name="40% - 强调文字颜色 2 2 4 2" xfId="237"/>
    <cellStyle name="40% - 强调文字颜色 2 2 4 3" xfId="238"/>
    <cellStyle name="40% - 强调文字颜色 2 2 4 4" xfId="239"/>
    <cellStyle name="40% - 强调文字颜色 2 2 5" xfId="240"/>
    <cellStyle name="40% - 强调文字颜色 2 3" xfId="241"/>
    <cellStyle name="40% - 强调文字颜色 2 3 2" xfId="242"/>
    <cellStyle name="40% - 强调文字颜色 2 3 3" xfId="243"/>
    <cellStyle name="40% - 强调文字颜色 2 3 3 2" xfId="244"/>
    <cellStyle name="40% - 强调文字颜色 2 3 4" xfId="245"/>
    <cellStyle name="40% - 强调文字颜色 2 4" xfId="246"/>
    <cellStyle name="40% - 强调文字颜色 2 4 2" xfId="247"/>
    <cellStyle name="40% - 强调文字颜色 2 5" xfId="248"/>
    <cellStyle name="40% - 强调文字颜色 2 5 2" xfId="249"/>
    <cellStyle name="40% - 强调文字颜色 2 5 3" xfId="250"/>
    <cellStyle name="40% - 强调文字颜色 2 5 4" xfId="251"/>
    <cellStyle name="40% - 强调文字颜色 3 2" xfId="252"/>
    <cellStyle name="40% - 强调文字颜色 3 2 2" xfId="253"/>
    <cellStyle name="40% - 强调文字颜色 3 2 2 2" xfId="254"/>
    <cellStyle name="40% - 强调文字颜色 3 2 2 2 2" xfId="255"/>
    <cellStyle name="40% - 强调文字颜色 3 2 2 2 3" xfId="256"/>
    <cellStyle name="40% - 强调文字颜色 3 2 2 3" xfId="257"/>
    <cellStyle name="40% - 强调文字颜色 3 2 2 3 2" xfId="258"/>
    <cellStyle name="40% - 强调文字颜色 3 2 2 3 3" xfId="259"/>
    <cellStyle name="40% - 强调文字颜色 3 2 2 4" xfId="260"/>
    <cellStyle name="40% - 强调文字颜色 3 2 2 4 2" xfId="261"/>
    <cellStyle name="40% - 强调文字颜色 3 2 2 5" xfId="262"/>
    <cellStyle name="40% - 强调文字颜色 3 2 3" xfId="263"/>
    <cellStyle name="40% - 强调文字颜色 3 2 3 2" xfId="264"/>
    <cellStyle name="40% - 强调文字颜色 3 2 4" xfId="265"/>
    <cellStyle name="40% - 强调文字颜色 3 2 4 2" xfId="266"/>
    <cellStyle name="40% - 强调文字颜色 3 2 4 3" xfId="267"/>
    <cellStyle name="40% - 强调文字颜色 3 2 4 4" xfId="268"/>
    <cellStyle name="40% - 强调文字颜色 3 2 5" xfId="269"/>
    <cellStyle name="40% - 强调文字颜色 3 3" xfId="270"/>
    <cellStyle name="40% - 强调文字颜色 3 3 2" xfId="271"/>
    <cellStyle name="40% - 强调文字颜色 3 3 3" xfId="272"/>
    <cellStyle name="40% - 强调文字颜色 3 3 3 2" xfId="273"/>
    <cellStyle name="40% - 强调文字颜色 3 3 4" xfId="274"/>
    <cellStyle name="40% - 强调文字颜色 3 4" xfId="275"/>
    <cellStyle name="40% - 强调文字颜色 3 4 2" xfId="276"/>
    <cellStyle name="40% - 强调文字颜色 3 5" xfId="277"/>
    <cellStyle name="40% - 强调文字颜色 3 5 2" xfId="278"/>
    <cellStyle name="40% - 强调文字颜色 3 5 3" xfId="279"/>
    <cellStyle name="40% - 强调文字颜色 3 5 4" xfId="280"/>
    <cellStyle name="40% - 强调文字颜色 4 2" xfId="281"/>
    <cellStyle name="40% - 强调文字颜色 4 2 2" xfId="282"/>
    <cellStyle name="40% - 强调文字颜色 4 2 2 2" xfId="283"/>
    <cellStyle name="40% - 强调文字颜色 4 2 2 2 2" xfId="284"/>
    <cellStyle name="40% - 强调文字颜色 4 2 2 2 3" xfId="285"/>
    <cellStyle name="40% - 强调文字颜色 4 2 2 3" xfId="286"/>
    <cellStyle name="40% - 强调文字颜色 4 2 2 3 2" xfId="287"/>
    <cellStyle name="40% - 强调文字颜色 4 2 2 3 3" xfId="288"/>
    <cellStyle name="40% - 强调文字颜色 4 2 2 4" xfId="289"/>
    <cellStyle name="40% - 强调文字颜色 4 2 2 4 2" xfId="290"/>
    <cellStyle name="40% - 强调文字颜色 4 2 2 5" xfId="291"/>
    <cellStyle name="40% - 强调文字颜色 4 2 3" xfId="292"/>
    <cellStyle name="40% - 强调文字颜色 4 2 3 2" xfId="293"/>
    <cellStyle name="40% - 强调文字颜色 4 2 4" xfId="294"/>
    <cellStyle name="40% - 强调文字颜色 4 2 4 2" xfId="295"/>
    <cellStyle name="40% - 强调文字颜色 4 2 4 3" xfId="296"/>
    <cellStyle name="40% - 强调文字颜色 4 2 4 4" xfId="297"/>
    <cellStyle name="40% - 强调文字颜色 4 2 5" xfId="298"/>
    <cellStyle name="40% - 强调文字颜色 4 3" xfId="299"/>
    <cellStyle name="40% - 强调文字颜色 4 3 2" xfId="300"/>
    <cellStyle name="40% - 强调文字颜色 4 3 3" xfId="301"/>
    <cellStyle name="40% - 强调文字颜色 4 3 3 2" xfId="302"/>
    <cellStyle name="40% - 强调文字颜色 4 3 4" xfId="303"/>
    <cellStyle name="40% - 强调文字颜色 4 4" xfId="304"/>
    <cellStyle name="40% - 强调文字颜色 4 4 2" xfId="305"/>
    <cellStyle name="40% - 强调文字颜色 4 5" xfId="306"/>
    <cellStyle name="40% - 强调文字颜色 4 5 2" xfId="307"/>
    <cellStyle name="40% - 强调文字颜色 4 5 3" xfId="308"/>
    <cellStyle name="40% - 强调文字颜色 4 5 4" xfId="309"/>
    <cellStyle name="40% - 强调文字颜色 5 2" xfId="310"/>
    <cellStyle name="40% - 强调文字颜色 5 2 2" xfId="311"/>
    <cellStyle name="40% - 强调文字颜色 5 2 2 2" xfId="312"/>
    <cellStyle name="40% - 强调文字颜色 5 2 2 2 2" xfId="313"/>
    <cellStyle name="40% - 强调文字颜色 5 2 2 2 3" xfId="314"/>
    <cellStyle name="40% - 强调文字颜色 5 2 2 3" xfId="315"/>
    <cellStyle name="40% - 强调文字颜色 5 2 2 3 2" xfId="316"/>
    <cellStyle name="40% - 强调文字颜色 5 2 2 3 3" xfId="317"/>
    <cellStyle name="40% - 强调文字颜色 5 2 2 4" xfId="318"/>
    <cellStyle name="40% - 强调文字颜色 5 2 2 4 2" xfId="319"/>
    <cellStyle name="40% - 强调文字颜色 5 2 2 5" xfId="320"/>
    <cellStyle name="40% - 强调文字颜色 5 2 3" xfId="321"/>
    <cellStyle name="40% - 强调文字颜色 5 2 3 2" xfId="322"/>
    <cellStyle name="40% - 强调文字颜色 5 2 4" xfId="323"/>
    <cellStyle name="40% - 强调文字颜色 5 2 4 2" xfId="324"/>
    <cellStyle name="40% - 强调文字颜色 5 2 4 3" xfId="325"/>
    <cellStyle name="40% - 强调文字颜色 5 2 4 4" xfId="326"/>
    <cellStyle name="40% - 强调文字颜色 5 2 5" xfId="327"/>
    <cellStyle name="40% - 强调文字颜色 5 3" xfId="328"/>
    <cellStyle name="40% - 强调文字颜色 5 3 2" xfId="329"/>
    <cellStyle name="40% - 强调文字颜色 5 3 3" xfId="330"/>
    <cellStyle name="40% - 强调文字颜色 5 3 3 2" xfId="331"/>
    <cellStyle name="40% - 强调文字颜色 5 3 4" xfId="332"/>
    <cellStyle name="40% - 强调文字颜色 5 4" xfId="333"/>
    <cellStyle name="40% - 强调文字颜色 5 4 2" xfId="334"/>
    <cellStyle name="40% - 强调文字颜色 5 5" xfId="335"/>
    <cellStyle name="40% - 强调文字颜色 5 5 2" xfId="336"/>
    <cellStyle name="40% - 强调文字颜色 5 5 3" xfId="337"/>
    <cellStyle name="40% - 强调文字颜色 5 5 4" xfId="338"/>
    <cellStyle name="40% - 强调文字颜色 6 2" xfId="339"/>
    <cellStyle name="40% - 强调文字颜色 6 2 2" xfId="340"/>
    <cellStyle name="40% - 强调文字颜色 6 2 2 2" xfId="341"/>
    <cellStyle name="40% - 强调文字颜色 6 2 2 2 2" xfId="342"/>
    <cellStyle name="40% - 强调文字颜色 6 2 2 2 3" xfId="343"/>
    <cellStyle name="40% - 强调文字颜色 6 2 2 3" xfId="344"/>
    <cellStyle name="40% - 强调文字颜色 6 2 2 3 2" xfId="345"/>
    <cellStyle name="40% - 强调文字颜色 6 2 2 3 3" xfId="346"/>
    <cellStyle name="40% - 强调文字颜色 6 2 2 4" xfId="347"/>
    <cellStyle name="40% - 强调文字颜色 6 2 2 4 2" xfId="348"/>
    <cellStyle name="40% - 强调文字颜色 6 2 2 5" xfId="349"/>
    <cellStyle name="40% - 强调文字颜色 6 2 3" xfId="350"/>
    <cellStyle name="40% - 强调文字颜色 6 2 3 2" xfId="351"/>
    <cellStyle name="40% - 强调文字颜色 6 2 4" xfId="352"/>
    <cellStyle name="40% - 强调文字颜色 6 2 4 2" xfId="353"/>
    <cellStyle name="40% - 强调文字颜色 6 2 4 3" xfId="354"/>
    <cellStyle name="40% - 强调文字颜色 6 2 4 4" xfId="355"/>
    <cellStyle name="40% - 强调文字颜色 6 2 5" xfId="356"/>
    <cellStyle name="40% - 强调文字颜色 6 3" xfId="357"/>
    <cellStyle name="40% - 强调文字颜色 6 3 2" xfId="358"/>
    <cellStyle name="40% - 强调文字颜色 6 3 3" xfId="359"/>
    <cellStyle name="40% - 强调文字颜色 6 3 3 2" xfId="360"/>
    <cellStyle name="40% - 强调文字颜色 6 3 4" xfId="361"/>
    <cellStyle name="40% - 强调文字颜色 6 4" xfId="362"/>
    <cellStyle name="40% - 强调文字颜色 6 4 2" xfId="363"/>
    <cellStyle name="40% - 强调文字颜色 6 5" xfId="364"/>
    <cellStyle name="40% - 强调文字颜色 6 5 2" xfId="365"/>
    <cellStyle name="40% - 强调文字颜色 6 5 3" xfId="366"/>
    <cellStyle name="40% - 强调文字颜色 6 5 4" xfId="367"/>
    <cellStyle name="60% - 强调文字颜色 1 2" xfId="368"/>
    <cellStyle name="60% - 强调文字颜色 1 2 2" xfId="369"/>
    <cellStyle name="60% - 强调文字颜色 1 3" xfId="370"/>
    <cellStyle name="60% - 强调文字颜色 1 4" xfId="371"/>
    <cellStyle name="60% - 强调文字颜色 1 4 2" xfId="372"/>
    <cellStyle name="60% - 强调文字颜色 2 2" xfId="373"/>
    <cellStyle name="60% - 强调文字颜色 2 2 2" xfId="374"/>
    <cellStyle name="60% - 强调文字颜色 2 3" xfId="375"/>
    <cellStyle name="60% - 强调文字颜色 2 4" xfId="376"/>
    <cellStyle name="60% - 强调文字颜色 2 4 2" xfId="377"/>
    <cellStyle name="60% - 强调文字颜色 3 2" xfId="378"/>
    <cellStyle name="60% - 强调文字颜色 3 2 2" xfId="379"/>
    <cellStyle name="60% - 强调文字颜色 3 3" xfId="380"/>
    <cellStyle name="60% - 强调文字颜色 3 4" xfId="381"/>
    <cellStyle name="60% - 强调文字颜色 3 4 2" xfId="382"/>
    <cellStyle name="60% - 强调文字颜色 4 2" xfId="383"/>
    <cellStyle name="60% - 强调文字颜色 4 2 2" xfId="384"/>
    <cellStyle name="60% - 强调文字颜色 4 3" xfId="385"/>
    <cellStyle name="60% - 强调文字颜色 4 4" xfId="386"/>
    <cellStyle name="60% - 强调文字颜色 4 4 2" xfId="387"/>
    <cellStyle name="60% - 强调文字颜色 5 2" xfId="388"/>
    <cellStyle name="60% - 强调文字颜色 5 2 2" xfId="389"/>
    <cellStyle name="60% - 强调文字颜色 5 3" xfId="390"/>
    <cellStyle name="60% - 强调文字颜色 5 4" xfId="391"/>
    <cellStyle name="60% - 强调文字颜色 5 4 2" xfId="392"/>
    <cellStyle name="60% - 强调文字颜色 6 2" xfId="393"/>
    <cellStyle name="60% - 强调文字颜色 6 2 2" xfId="394"/>
    <cellStyle name="60% - 强调文字颜色 6 3" xfId="395"/>
    <cellStyle name="60% - 强调文字颜色 6 4" xfId="396"/>
    <cellStyle name="60% - 强调文字颜色 6 4 2" xfId="397"/>
    <cellStyle name="_ET_STYLE_NoName_00_" xfId="398"/>
    <cellStyle name="Calc Currency (0)" xfId="399"/>
    <cellStyle name="ColLevel_1" xfId="400"/>
    <cellStyle name="gcd" xfId="401"/>
    <cellStyle name="Header1" xfId="402"/>
    <cellStyle name="Header2" xfId="403"/>
    <cellStyle name="Header2 2" xfId="404"/>
    <cellStyle name="no dec" xfId="405"/>
    <cellStyle name="Normal_#10-Headcount" xfId="406"/>
    <cellStyle name="RowLevel_1" xfId="407"/>
    <cellStyle name="千位[0]_1" xfId="408"/>
    <cellStyle name="千位_1" xfId="409"/>
    <cellStyle name="千位分隔[0] 2" xfId="410"/>
    <cellStyle name="千位分隔[0] 2 2" xfId="411"/>
    <cellStyle name="千分位[0]_laroux" xfId="412"/>
    <cellStyle name="千分位_97-917" xfId="413"/>
    <cellStyle name="好 2" xfId="414"/>
    <cellStyle name="好 2 2" xfId="415"/>
    <cellStyle name="好 3" xfId="416"/>
    <cellStyle name="好 4" xfId="417"/>
    <cellStyle name="好 4 2" xfId="418"/>
    <cellStyle name="好_2013年市本级政府基金汇总表" xfId="419"/>
    <cellStyle name="好_2013年组市本级政府基金汇总表" xfId="420"/>
    <cellStyle name="好_邵阳市12月快报，仅供参考-1" xfId="421"/>
    <cellStyle name="差 2" xfId="422"/>
    <cellStyle name="差 2 2" xfId="423"/>
    <cellStyle name="差 3" xfId="424"/>
    <cellStyle name="差 4" xfId="425"/>
    <cellStyle name="差 4 2" xfId="426"/>
    <cellStyle name="差_2013年市本级政府基金汇总表" xfId="427"/>
    <cellStyle name="差_2013年组市本级政府基金汇总表" xfId="428"/>
    <cellStyle name="差_邵阳市12月快报，仅供参考-1" xfId="429"/>
    <cellStyle name="常规 10" xfId="430"/>
    <cellStyle name="常规 11" xfId="431"/>
    <cellStyle name="常规 12" xfId="432"/>
    <cellStyle name="常规 13" xfId="433"/>
    <cellStyle name="常规 14" xfId="434"/>
    <cellStyle name="常规 15" xfId="435"/>
    <cellStyle name="常规 16" xfId="436"/>
    <cellStyle name="常规 17" xfId="437"/>
    <cellStyle name="常规 18" xfId="438"/>
    <cellStyle name="常规 19" xfId="439"/>
    <cellStyle name="常规 2" xfId="440"/>
    <cellStyle name="常规 2 2" xfId="441"/>
    <cellStyle name="常规 2 3" xfId="442"/>
    <cellStyle name="常规 2 4" xfId="443"/>
    <cellStyle name="常规 2 5" xfId="444"/>
    <cellStyle name="常规 20" xfId="445"/>
    <cellStyle name="常规 21" xfId="446"/>
    <cellStyle name="常规 22" xfId="447"/>
    <cellStyle name="常规 23" xfId="448"/>
    <cellStyle name="常规 24" xfId="449"/>
    <cellStyle name="常规 25" xfId="450"/>
    <cellStyle name="常规 26" xfId="451"/>
    <cellStyle name="常规 26 2" xfId="452"/>
    <cellStyle name="常规 27" xfId="453"/>
    <cellStyle name="常规 28" xfId="454"/>
    <cellStyle name="常规 29" xfId="455"/>
    <cellStyle name="常规 3" xfId="456"/>
    <cellStyle name="常规 3 2" xfId="457"/>
    <cellStyle name="常规 30" xfId="458"/>
    <cellStyle name="常规 31" xfId="459"/>
    <cellStyle name="常规 32" xfId="460"/>
    <cellStyle name="常规 33" xfId="461"/>
    <cellStyle name="常规 34" xfId="462"/>
    <cellStyle name="常规 35" xfId="463"/>
    <cellStyle name="常规 36" xfId="464"/>
    <cellStyle name="常规 37" xfId="465"/>
    <cellStyle name="常规 38" xfId="466"/>
    <cellStyle name="常规 39" xfId="467"/>
    <cellStyle name="常规 4" xfId="468"/>
    <cellStyle name="常规 4 2" xfId="469"/>
    <cellStyle name="常规 4 3" xfId="470"/>
    <cellStyle name="常规 4 4" xfId="471"/>
    <cellStyle name="常规 4 4 2" xfId="472"/>
    <cellStyle name="常规 4 5" xfId="473"/>
    <cellStyle name="常规 40" xfId="474"/>
    <cellStyle name="常规 41" xfId="475"/>
    <cellStyle name="常规 42" xfId="476"/>
    <cellStyle name="常规 43" xfId="477"/>
    <cellStyle name="常规 44" xfId="478"/>
    <cellStyle name="常规 45" xfId="479"/>
    <cellStyle name="常规 46" xfId="480"/>
    <cellStyle name="常规 47" xfId="481"/>
    <cellStyle name="常规 48" xfId="482"/>
    <cellStyle name="常规 49" xfId="483"/>
    <cellStyle name="常规 49 2" xfId="484"/>
    <cellStyle name="常规 5" xfId="485"/>
    <cellStyle name="常规 5 2" xfId="486"/>
    <cellStyle name="常规 50" xfId="487"/>
    <cellStyle name="常规 51" xfId="488"/>
    <cellStyle name="常规 52" xfId="489"/>
    <cellStyle name="常规 53" xfId="490"/>
    <cellStyle name="常规 54" xfId="491"/>
    <cellStyle name="常规 55" xfId="492"/>
    <cellStyle name="常规 56" xfId="493"/>
    <cellStyle name="常规 57" xfId="494"/>
    <cellStyle name="常规 58" xfId="495"/>
    <cellStyle name="常规 59" xfId="496"/>
    <cellStyle name="常规 6" xfId="497"/>
    <cellStyle name="常规 6 2" xfId="498"/>
    <cellStyle name="常规 60" xfId="499"/>
    <cellStyle name="常规 61" xfId="500"/>
    <cellStyle name="常规 62" xfId="501"/>
    <cellStyle name="常规 63" xfId="502"/>
    <cellStyle name="常规 64" xfId="503"/>
    <cellStyle name="常规 65" xfId="504"/>
    <cellStyle name="常规 66" xfId="505"/>
    <cellStyle name="常规 67" xfId="506"/>
    <cellStyle name="常规 68" xfId="507"/>
    <cellStyle name="常规 69" xfId="508"/>
    <cellStyle name="常规 7" xfId="509"/>
    <cellStyle name="常规 70" xfId="510"/>
    <cellStyle name="常规 71" xfId="511"/>
    <cellStyle name="常规 72" xfId="512"/>
    <cellStyle name="常规 73" xfId="513"/>
    <cellStyle name="常规 74" xfId="514"/>
    <cellStyle name="常规 8" xfId="515"/>
    <cellStyle name="常规 9" xfId="516"/>
    <cellStyle name="常规_全省收入" xfId="517"/>
    <cellStyle name="常规_市本级2009年地方财政预算表" xfId="518"/>
    <cellStyle name="强调文字颜色 1 2" xfId="519"/>
    <cellStyle name="强调文字颜色 1 2 2" xfId="520"/>
    <cellStyle name="强调文字颜色 1 3" xfId="521"/>
    <cellStyle name="强调文字颜色 1 4" xfId="522"/>
    <cellStyle name="强调文字颜色 1 4 2" xfId="523"/>
    <cellStyle name="强调文字颜色 2 2" xfId="524"/>
    <cellStyle name="强调文字颜色 2 2 2" xfId="525"/>
    <cellStyle name="强调文字颜色 2 3" xfId="526"/>
    <cellStyle name="强调文字颜色 2 4" xfId="527"/>
    <cellStyle name="强调文字颜色 2 4 2" xfId="528"/>
    <cellStyle name="强调文字颜色 3 2" xfId="529"/>
    <cellStyle name="强调文字颜色 3 2 2" xfId="530"/>
    <cellStyle name="强调文字颜色 3 3" xfId="531"/>
    <cellStyle name="强调文字颜色 3 4" xfId="532"/>
    <cellStyle name="强调文字颜色 3 4 2" xfId="533"/>
    <cellStyle name="强调文字颜色 4 2" xfId="534"/>
    <cellStyle name="强调文字颜色 4 2 2" xfId="535"/>
    <cellStyle name="强调文字颜色 4 3" xfId="536"/>
    <cellStyle name="强调文字颜色 4 4" xfId="537"/>
    <cellStyle name="强调文字颜色 4 4 2" xfId="538"/>
    <cellStyle name="强调文字颜色 5 2" xfId="539"/>
    <cellStyle name="强调文字颜色 5 2 2" xfId="540"/>
    <cellStyle name="强调文字颜色 5 3" xfId="541"/>
    <cellStyle name="强调文字颜色 5 4" xfId="542"/>
    <cellStyle name="强调文字颜色 5 4 2" xfId="543"/>
    <cellStyle name="强调文字颜色 6 2" xfId="544"/>
    <cellStyle name="强调文字颜色 6 2 2" xfId="545"/>
    <cellStyle name="强调文字颜色 6 3" xfId="546"/>
    <cellStyle name="强调文字颜色 6 4" xfId="547"/>
    <cellStyle name="强调文字颜色 6 4 2" xfId="548"/>
    <cellStyle name="普通_97-917" xfId="549"/>
    <cellStyle name="未定义" xfId="550"/>
    <cellStyle name="标题 1 2" xfId="551"/>
    <cellStyle name="标题 1 2 2" xfId="552"/>
    <cellStyle name="标题 1 3" xfId="553"/>
    <cellStyle name="标题 1 4" xfId="554"/>
    <cellStyle name="标题 1 4 2" xfId="555"/>
    <cellStyle name="标题 2 2" xfId="556"/>
    <cellStyle name="标题 2 2 2" xfId="557"/>
    <cellStyle name="标题 2 3" xfId="558"/>
    <cellStyle name="标题 2 4" xfId="559"/>
    <cellStyle name="标题 2 4 2" xfId="560"/>
    <cellStyle name="标题 3 2" xfId="561"/>
    <cellStyle name="标题 3 2 2" xfId="562"/>
    <cellStyle name="标题 3 3" xfId="563"/>
    <cellStyle name="标题 3 4" xfId="564"/>
    <cellStyle name="标题 3 4 2" xfId="565"/>
    <cellStyle name="标题 4 2" xfId="566"/>
    <cellStyle name="标题 4 2 2" xfId="567"/>
    <cellStyle name="标题 4 3" xfId="568"/>
    <cellStyle name="标题 4 4" xfId="569"/>
    <cellStyle name="标题 4 4 2" xfId="570"/>
    <cellStyle name="标题 5" xfId="571"/>
    <cellStyle name="标题 5 2" xfId="572"/>
    <cellStyle name="标题 6" xfId="573"/>
    <cellStyle name="标题 7" xfId="574"/>
    <cellStyle name="标题 7 2" xfId="575"/>
    <cellStyle name="样式 1" xfId="576"/>
    <cellStyle name="检查单元格 2" xfId="577"/>
    <cellStyle name="检查单元格 2 2" xfId="578"/>
    <cellStyle name="检查单元格 3" xfId="579"/>
    <cellStyle name="检查单元格 4" xfId="580"/>
    <cellStyle name="检查单元格 4 2" xfId="581"/>
    <cellStyle name="汇总 2" xfId="582"/>
    <cellStyle name="汇总 2 2" xfId="583"/>
    <cellStyle name="汇总 3" xfId="584"/>
    <cellStyle name="汇总 4" xfId="585"/>
    <cellStyle name="汇总 4 2" xfId="586"/>
    <cellStyle name="注释 2" xfId="587"/>
    <cellStyle name="注释 2 2" xfId="588"/>
    <cellStyle name="注释 3" xfId="589"/>
    <cellStyle name="注释 4" xfId="590"/>
    <cellStyle name="注释 4 2" xfId="591"/>
    <cellStyle name="百分比 2" xfId="592"/>
    <cellStyle name="百分比 2 2" xfId="593"/>
    <cellStyle name="百分比 3" xfId="594"/>
    <cellStyle name="百分比 4" xfId="595"/>
    <cellStyle name="百分比 4 2" xfId="596"/>
    <cellStyle name="百分比 5" xfId="597"/>
    <cellStyle name="解释性文本 2" xfId="598"/>
    <cellStyle name="解释性文本 2 2" xfId="599"/>
    <cellStyle name="解释性文本 3" xfId="600"/>
    <cellStyle name="解释性文本 4" xfId="601"/>
    <cellStyle name="解释性文本 4 2" xfId="602"/>
    <cellStyle name="警告文本 2" xfId="603"/>
    <cellStyle name="警告文本 2 2" xfId="604"/>
    <cellStyle name="警告文本 3" xfId="605"/>
    <cellStyle name="警告文本 4" xfId="606"/>
    <cellStyle name="警告文本 4 2" xfId="607"/>
    <cellStyle name="计算 2" xfId="608"/>
    <cellStyle name="计算 2 2" xfId="609"/>
    <cellStyle name="计算 3" xfId="610"/>
    <cellStyle name="计算 4" xfId="611"/>
    <cellStyle name="计算 4 2" xfId="612"/>
    <cellStyle name="输入 2" xfId="613"/>
    <cellStyle name="输入 2 2" xfId="614"/>
    <cellStyle name="输入 3" xfId="615"/>
    <cellStyle name="输入 4" xfId="616"/>
    <cellStyle name="输入 4 2" xfId="617"/>
    <cellStyle name="输出 2" xfId="618"/>
    <cellStyle name="输出 2 2" xfId="619"/>
    <cellStyle name="输出 3" xfId="620"/>
    <cellStyle name="输出 4" xfId="621"/>
    <cellStyle name="输出 4 2" xfId="622"/>
    <cellStyle name="适中 2" xfId="623"/>
    <cellStyle name="适中 2 2" xfId="624"/>
    <cellStyle name="适中 3" xfId="625"/>
    <cellStyle name="适中 4" xfId="626"/>
    <cellStyle name="适中 4 2" xfId="627"/>
    <cellStyle name="链接单元格 2" xfId="628"/>
    <cellStyle name="链接单元格 2 2" xfId="629"/>
    <cellStyle name="链接单元格 3" xfId="630"/>
    <cellStyle name="链接单元格 4" xfId="631"/>
    <cellStyle name="链接单元格 4 2" xfId="6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12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13" activeCellId="0" sqref="C1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8.36"/>
    <col collapsed="false" customWidth="true" hidden="false" outlineLevel="0" max="3" min="3" style="1" width="8.5"/>
    <col collapsed="false" customWidth="true" hidden="false" outlineLevel="0" max="4" min="4" style="2" width="10.12"/>
    <col collapsed="false" customWidth="true" hidden="false" outlineLevel="0" max="5" min="5" style="1" width="8.5"/>
    <col collapsed="false" customWidth="false" hidden="false" outlineLevel="0" max="6" min="6" style="1" width="8.74"/>
    <col collapsed="false" customWidth="true" hidden="false" outlineLevel="0" max="7" min="7" style="2" width="8.62"/>
    <col collapsed="false" customWidth="false" hidden="true" outlineLevel="0" max="9" min="8" style="1" width="8.74"/>
    <col collapsed="false" customWidth="false" hidden="false" outlineLevel="0" max="257" min="10" style="1" width="8.74"/>
  </cols>
  <sheetData>
    <row r="1" customFormat="false" ht="16.5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/>
      <c r="B3" s="7"/>
      <c r="C3" s="7" t="s">
        <v>2</v>
      </c>
      <c r="D3" s="8"/>
      <c r="E3" s="7"/>
      <c r="F3" s="9" t="s">
        <v>3</v>
      </c>
      <c r="G3" s="9"/>
    </row>
    <row r="4" customFormat="false" ht="13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3" t="s">
        <v>10</v>
      </c>
    </row>
    <row r="5" customFormat="false" ht="13.5" hidden="false" customHeight="true" outlineLevel="0" collapsed="false">
      <c r="A5" s="10"/>
      <c r="B5" s="14" t="s">
        <v>11</v>
      </c>
      <c r="C5" s="12"/>
      <c r="D5" s="12"/>
      <c r="E5" s="12"/>
      <c r="F5" s="12"/>
      <c r="G5" s="12"/>
    </row>
    <row r="6" customFormat="false" ht="15.75" hidden="false" customHeight="true" outlineLevel="0" collapsed="false">
      <c r="A6" s="15" t="s">
        <v>12</v>
      </c>
      <c r="B6" s="16" t="n">
        <v>22629.626</v>
      </c>
      <c r="C6" s="17" t="n">
        <v>20700</v>
      </c>
      <c r="D6" s="18" t="n">
        <f aca="false">C6/B6</f>
        <v>0.914730097616284</v>
      </c>
      <c r="E6" s="19" t="n">
        <v>21290</v>
      </c>
      <c r="F6" s="20" t="n">
        <f aca="false">C6-E6</f>
        <v>-590</v>
      </c>
      <c r="G6" s="21" t="n">
        <f aca="false">C6/E6-1</f>
        <v>-0.0277125410991076</v>
      </c>
    </row>
    <row r="7" customFormat="false" ht="15.75" hidden="false" customHeight="true" outlineLevel="0" collapsed="false">
      <c r="A7" s="22" t="s">
        <v>13</v>
      </c>
      <c r="B7" s="23" t="n">
        <v>8036</v>
      </c>
      <c r="C7" s="24" t="n">
        <v>7597</v>
      </c>
      <c r="D7" s="18" t="n">
        <f aca="false">C7/B7</f>
        <v>0.945370831259333</v>
      </c>
      <c r="E7" s="25" t="n">
        <v>7990</v>
      </c>
      <c r="F7" s="20" t="n">
        <f aca="false">C7-E7</f>
        <v>-393</v>
      </c>
      <c r="G7" s="21" t="n">
        <f aca="false">C7/E7-1</f>
        <v>-0.0491864831038799</v>
      </c>
    </row>
    <row r="8" customFormat="false" ht="15.75" hidden="false" customHeight="true" outlineLevel="0" collapsed="false">
      <c r="A8" s="15" t="s">
        <v>14</v>
      </c>
      <c r="B8" s="23" t="n">
        <v>0</v>
      </c>
      <c r="C8" s="24"/>
      <c r="D8" s="18" t="e">
        <f aca="false">C8/B8</f>
        <v>#DIV/0!</v>
      </c>
      <c r="E8" s="25"/>
      <c r="F8" s="20" t="n">
        <f aca="false">C8-E8</f>
        <v>0</v>
      </c>
      <c r="G8" s="21" t="e">
        <f aca="false">C8/E8-1</f>
        <v>#DIV/0!</v>
      </c>
    </row>
    <row r="9" customFormat="false" ht="15.75" hidden="false" customHeight="true" outlineLevel="0" collapsed="false">
      <c r="A9" s="22" t="s">
        <v>15</v>
      </c>
      <c r="B9" s="23" t="n">
        <v>0</v>
      </c>
      <c r="C9" s="24" t="n">
        <v>52</v>
      </c>
      <c r="D9" s="18"/>
      <c r="E9" s="25"/>
      <c r="F9" s="20" t="n">
        <f aca="false">C9-E9</f>
        <v>52</v>
      </c>
      <c r="G9" s="21" t="e">
        <f aca="false">C9/E9-1</f>
        <v>#DIV/0!</v>
      </c>
    </row>
    <row r="10" customFormat="false" ht="15.75" hidden="false" customHeight="true" outlineLevel="0" collapsed="false">
      <c r="A10" s="26" t="s">
        <v>16</v>
      </c>
      <c r="B10" s="23" t="n">
        <v>3205</v>
      </c>
      <c r="C10" s="24" t="n">
        <v>1430</v>
      </c>
      <c r="D10" s="18" t="n">
        <f aca="false">C10/B10</f>
        <v>0.446177847113885</v>
      </c>
      <c r="E10" s="25" t="n">
        <v>2986</v>
      </c>
      <c r="F10" s="20" t="n">
        <f aca="false">C10-E10</f>
        <v>-1556</v>
      </c>
      <c r="G10" s="21" t="n">
        <f aca="false">C10/E10-1</f>
        <v>-0.521098459477562</v>
      </c>
    </row>
    <row r="11" customFormat="false" ht="15.75" hidden="false" customHeight="true" outlineLevel="0" collapsed="false">
      <c r="A11" s="26" t="s">
        <v>17</v>
      </c>
      <c r="B11" s="23" t="n">
        <v>1250</v>
      </c>
      <c r="C11" s="24" t="n">
        <v>927</v>
      </c>
      <c r="D11" s="18" t="n">
        <f aca="false">C11/B11</f>
        <v>0.7416</v>
      </c>
      <c r="E11" s="25" t="n">
        <v>924</v>
      </c>
      <c r="F11" s="20" t="n">
        <f aca="false">C11-E11</f>
        <v>3</v>
      </c>
      <c r="G11" s="21" t="n">
        <f aca="false">C11/E11-1</f>
        <v>0.00324675324675328</v>
      </c>
    </row>
    <row r="12" customFormat="false" ht="15.75" hidden="false" customHeight="true" outlineLevel="0" collapsed="false">
      <c r="A12" s="26" t="s">
        <v>18</v>
      </c>
      <c r="B12" s="23" t="n">
        <v>108.54</v>
      </c>
      <c r="C12" s="24" t="n">
        <v>125</v>
      </c>
      <c r="D12" s="18" t="n">
        <f aca="false">C12/B12</f>
        <v>1.15164916159941</v>
      </c>
      <c r="E12" s="25" t="n">
        <v>90</v>
      </c>
      <c r="F12" s="20" t="n">
        <f aca="false">C12-E12</f>
        <v>35</v>
      </c>
      <c r="G12" s="21" t="n">
        <f aca="false">C12/E12-1</f>
        <v>0.388888888888889</v>
      </c>
    </row>
    <row r="13" customFormat="false" ht="15.75" hidden="false" customHeight="true" outlineLevel="0" collapsed="false">
      <c r="A13" s="26" t="s">
        <v>19</v>
      </c>
      <c r="B13" s="23" t="n">
        <v>916.56</v>
      </c>
      <c r="C13" s="24" t="n">
        <v>543</v>
      </c>
      <c r="D13" s="18" t="n">
        <f aca="false">C13/B13</f>
        <v>0.592432573972244</v>
      </c>
      <c r="E13" s="25" t="n">
        <v>760</v>
      </c>
      <c r="F13" s="20" t="n">
        <f aca="false">C13-E13</f>
        <v>-217</v>
      </c>
      <c r="G13" s="21" t="n">
        <f aca="false">C13/E13-1</f>
        <v>-0.285526315789474</v>
      </c>
    </row>
    <row r="14" customFormat="false" ht="15.75" hidden="false" customHeight="true" outlineLevel="0" collapsed="false">
      <c r="A14" s="26" t="s">
        <v>20</v>
      </c>
      <c r="B14" s="23" t="n">
        <v>1195.146</v>
      </c>
      <c r="C14" s="24" t="n">
        <v>1161</v>
      </c>
      <c r="D14" s="18" t="n">
        <f aca="false">C14/B14</f>
        <v>0.971429432052653</v>
      </c>
      <c r="E14" s="25" t="n">
        <v>991</v>
      </c>
      <c r="F14" s="20" t="n">
        <f aca="false">C14-E14</f>
        <v>170</v>
      </c>
      <c r="G14" s="21" t="n">
        <f aca="false">C14/E14-1</f>
        <v>0.1715438950555</v>
      </c>
    </row>
    <row r="15" customFormat="false" ht="15.75" hidden="false" customHeight="true" outlineLevel="0" collapsed="false">
      <c r="A15" s="26" t="s">
        <v>21</v>
      </c>
      <c r="B15" s="23" t="n">
        <v>679</v>
      </c>
      <c r="C15" s="24" t="n">
        <v>503</v>
      </c>
      <c r="D15" s="18" t="n">
        <f aca="false">C15/B15</f>
        <v>0.74079528718704</v>
      </c>
      <c r="E15" s="25" t="n">
        <v>562</v>
      </c>
      <c r="F15" s="20" t="n">
        <f aca="false">C15-E15</f>
        <v>-59</v>
      </c>
      <c r="G15" s="21" t="n">
        <f aca="false">C15/E15-1</f>
        <v>-0.104982206405694</v>
      </c>
    </row>
    <row r="16" customFormat="false" ht="15.75" hidden="false" customHeight="true" outlineLevel="0" collapsed="false">
      <c r="A16" s="26" t="s">
        <v>22</v>
      </c>
      <c r="B16" s="23" t="n">
        <v>627.12</v>
      </c>
      <c r="C16" s="24" t="n">
        <v>707</v>
      </c>
      <c r="D16" s="18" t="n">
        <f aca="false">C16/B16</f>
        <v>1.12737594080878</v>
      </c>
      <c r="E16" s="25" t="n">
        <v>520</v>
      </c>
      <c r="F16" s="20" t="n">
        <f aca="false">C16-E16</f>
        <v>187</v>
      </c>
      <c r="G16" s="21" t="n">
        <f aca="false">C16/E16-1</f>
        <v>0.359615384615385</v>
      </c>
    </row>
    <row r="17" customFormat="false" ht="15.75" hidden="false" customHeight="true" outlineLevel="0" collapsed="false">
      <c r="A17" s="26" t="s">
        <v>23</v>
      </c>
      <c r="B17" s="23" t="n">
        <v>3807</v>
      </c>
      <c r="C17" s="24" t="n">
        <v>2272</v>
      </c>
      <c r="D17" s="18" t="n">
        <f aca="false">C17/B17</f>
        <v>0.596795376937221</v>
      </c>
      <c r="E17" s="25" t="n">
        <v>4555</v>
      </c>
      <c r="F17" s="20" t="n">
        <f aca="false">C17-E17</f>
        <v>-2283</v>
      </c>
      <c r="G17" s="21" t="n">
        <f aca="false">C17/E17-1</f>
        <v>-0.501207464324918</v>
      </c>
    </row>
    <row r="18" customFormat="false" ht="15.75" hidden="false" customHeight="true" outlineLevel="0" collapsed="false">
      <c r="A18" s="26" t="s">
        <v>24</v>
      </c>
      <c r="B18" s="23" t="n">
        <v>1449</v>
      </c>
      <c r="C18" s="24" t="n">
        <v>1292</v>
      </c>
      <c r="D18" s="18" t="n">
        <f aca="false">C18/B18</f>
        <v>0.891649413388544</v>
      </c>
      <c r="E18" s="25" t="n">
        <v>1202</v>
      </c>
      <c r="F18" s="20" t="n">
        <f aca="false">C18-E18</f>
        <v>90</v>
      </c>
      <c r="G18" s="21" t="n">
        <f aca="false">C18/E18-1</f>
        <v>0.0748752079866888</v>
      </c>
    </row>
    <row r="19" customFormat="false" ht="15.75" hidden="false" customHeight="true" outlineLevel="0" collapsed="false">
      <c r="A19" s="26" t="s">
        <v>25</v>
      </c>
      <c r="B19" s="23" t="n">
        <v>1356.26</v>
      </c>
      <c r="C19" s="24" t="n">
        <v>4091</v>
      </c>
      <c r="D19" s="18" t="n">
        <f aca="false">C19/B19</f>
        <v>3.0163832893398</v>
      </c>
      <c r="E19" s="25" t="n">
        <v>710</v>
      </c>
      <c r="F19" s="20" t="n">
        <f aca="false">C19-E19</f>
        <v>3381</v>
      </c>
      <c r="G19" s="21" t="n">
        <f aca="false">C19/E19-1</f>
        <v>4.76197183098592</v>
      </c>
    </row>
    <row r="20" customFormat="false" ht="15.75" hidden="false" customHeight="true" outlineLevel="0" collapsed="false">
      <c r="A20" s="26" t="s">
        <v>26</v>
      </c>
      <c r="B20" s="27"/>
      <c r="C20" s="28"/>
      <c r="D20" s="18"/>
      <c r="E20" s="28"/>
      <c r="F20" s="20" t="n">
        <f aca="false">C20-E20</f>
        <v>0</v>
      </c>
      <c r="G20" s="21"/>
    </row>
    <row r="21" customFormat="false" ht="15.75" hidden="false" customHeight="true" outlineLevel="0" collapsed="false">
      <c r="A21" s="26" t="s">
        <v>27</v>
      </c>
      <c r="B21" s="27"/>
      <c r="C21" s="28"/>
      <c r="D21" s="18"/>
      <c r="E21" s="28"/>
      <c r="F21" s="20" t="n">
        <f aca="false">C21-E21</f>
        <v>0</v>
      </c>
      <c r="G21" s="21"/>
    </row>
    <row r="22" customFormat="false" ht="15.75" hidden="false" customHeight="true" outlineLevel="0" collapsed="false">
      <c r="A22" s="29" t="s">
        <v>28</v>
      </c>
      <c r="B22" s="30" t="n">
        <v>9799.9</v>
      </c>
      <c r="C22" s="31" t="n">
        <v>8256</v>
      </c>
      <c r="D22" s="18" t="n">
        <f aca="false">C22/B22</f>
        <v>0.842457576097715</v>
      </c>
      <c r="E22" s="32" t="n">
        <v>9158</v>
      </c>
      <c r="F22" s="20" t="n">
        <f aca="false">C22-E22</f>
        <v>-902</v>
      </c>
      <c r="G22" s="21" t="n">
        <f aca="false">C22/E22-1</f>
        <v>-0.0984931207687269</v>
      </c>
    </row>
    <row r="23" customFormat="false" ht="15.75" hidden="false" customHeight="true" outlineLevel="0" collapsed="false">
      <c r="A23" s="26" t="s">
        <v>29</v>
      </c>
      <c r="B23" s="33" t="n">
        <v>1470</v>
      </c>
      <c r="C23" s="34" t="n">
        <v>756</v>
      </c>
      <c r="D23" s="18" t="n">
        <f aca="false">C23/B23</f>
        <v>0.514285714285714</v>
      </c>
      <c r="E23" s="35" t="n">
        <v>1082</v>
      </c>
      <c r="F23" s="20" t="n">
        <f aca="false">C23-E23</f>
        <v>-326</v>
      </c>
      <c r="G23" s="21" t="n">
        <f aca="false">C23/E23-1</f>
        <v>-0.301293900184843</v>
      </c>
    </row>
    <row r="24" customFormat="false" ht="15.75" hidden="false" customHeight="true" outlineLevel="0" collapsed="false">
      <c r="A24" s="26" t="s">
        <v>30</v>
      </c>
      <c r="B24" s="33" t="n">
        <v>617.5</v>
      </c>
      <c r="C24" s="34" t="n">
        <v>431</v>
      </c>
      <c r="D24" s="18" t="n">
        <f aca="false">C24/B24</f>
        <v>0.697975708502024</v>
      </c>
      <c r="E24" s="35" t="n">
        <v>475</v>
      </c>
      <c r="F24" s="20" t="n">
        <f aca="false">C24-E24</f>
        <v>-44</v>
      </c>
      <c r="G24" s="21" t="n">
        <f aca="false">C24/E24-1</f>
        <v>-0.0926315789473684</v>
      </c>
    </row>
    <row r="25" customFormat="false" ht="15.75" hidden="false" customHeight="true" outlineLevel="0" collapsed="false">
      <c r="A25" s="26" t="s">
        <v>31</v>
      </c>
      <c r="B25" s="33" t="n">
        <v>1201.2</v>
      </c>
      <c r="C25" s="34" t="n">
        <v>2223</v>
      </c>
      <c r="D25" s="18" t="n">
        <f aca="false">C25/B25</f>
        <v>1.85064935064935</v>
      </c>
      <c r="E25" s="35" t="n">
        <v>924</v>
      </c>
      <c r="F25" s="20" t="n">
        <f aca="false">C25-E25</f>
        <v>1299</v>
      </c>
      <c r="G25" s="21" t="n">
        <f aca="false">C25/E25-1</f>
        <v>1.40584415584416</v>
      </c>
    </row>
    <row r="26" customFormat="false" ht="15.75" hidden="false" customHeight="true" outlineLevel="0" collapsed="false">
      <c r="A26" s="26" t="s">
        <v>32</v>
      </c>
      <c r="B26" s="36"/>
      <c r="C26" s="28"/>
      <c r="D26" s="18"/>
      <c r="E26" s="28"/>
      <c r="F26" s="20" t="n">
        <f aca="false">C26-E26</f>
        <v>0</v>
      </c>
      <c r="G26" s="21"/>
    </row>
    <row r="27" customFormat="false" ht="15.75" hidden="false" customHeight="true" outlineLevel="0" collapsed="false">
      <c r="A27" s="26" t="s">
        <v>33</v>
      </c>
      <c r="B27" s="27"/>
      <c r="C27" s="37" t="n">
        <v>229</v>
      </c>
      <c r="D27" s="18"/>
      <c r="E27" s="38"/>
      <c r="F27" s="20" t="n">
        <f aca="false">C27-E27</f>
        <v>229</v>
      </c>
      <c r="G27" s="21"/>
    </row>
    <row r="28" customFormat="false" ht="15.75" hidden="false" customHeight="true" outlineLevel="0" collapsed="false">
      <c r="A28" s="39" t="s">
        <v>34</v>
      </c>
      <c r="B28" s="27"/>
      <c r="C28" s="28"/>
      <c r="D28" s="18"/>
      <c r="E28" s="28"/>
      <c r="F28" s="20" t="n">
        <f aca="false">C28-E28</f>
        <v>0</v>
      </c>
      <c r="G28" s="21"/>
    </row>
    <row r="29" customFormat="false" ht="15.75" hidden="false" customHeight="true" outlineLevel="0" collapsed="false">
      <c r="A29" s="40" t="s">
        <v>35</v>
      </c>
      <c r="B29" s="41" t="n">
        <v>603</v>
      </c>
      <c r="C29" s="42" t="n">
        <v>424</v>
      </c>
      <c r="D29" s="18" t="n">
        <f aca="false">C29/B29</f>
        <v>0.703150912106136</v>
      </c>
      <c r="E29" s="43" t="n">
        <v>464</v>
      </c>
      <c r="F29" s="20" t="n">
        <f aca="false">C29-E29</f>
        <v>-40</v>
      </c>
      <c r="G29" s="21" t="n">
        <f aca="false">C29/E29-1</f>
        <v>-0.0862068965517241</v>
      </c>
    </row>
    <row r="30" customFormat="false" ht="15.75" hidden="false" customHeight="true" outlineLevel="0" collapsed="false">
      <c r="A30" s="26" t="s">
        <v>36</v>
      </c>
      <c r="B30" s="44" t="n">
        <v>5908</v>
      </c>
      <c r="C30" s="45" t="n">
        <v>4193</v>
      </c>
      <c r="D30" s="18" t="n">
        <f aca="false">C30/B30</f>
        <v>0.709715639810427</v>
      </c>
      <c r="E30" s="46" t="n">
        <v>6213</v>
      </c>
      <c r="F30" s="20" t="n">
        <f aca="false">C30-E30</f>
        <v>-2020</v>
      </c>
      <c r="G30" s="21" t="n">
        <f aca="false">C30/E30-1</f>
        <v>-0.325124738451634</v>
      </c>
    </row>
    <row r="31" customFormat="false" ht="15.75" hidden="false" customHeight="true" outlineLevel="0" collapsed="false">
      <c r="A31" s="47" t="s">
        <v>37</v>
      </c>
      <c r="B31" s="48" t="n">
        <v>32429.526</v>
      </c>
      <c r="C31" s="49" t="n">
        <v>28956</v>
      </c>
      <c r="D31" s="50" t="n">
        <f aca="false">C31/B31</f>
        <v>0.892890016338814</v>
      </c>
      <c r="E31" s="51" t="n">
        <v>30448</v>
      </c>
      <c r="F31" s="52" t="n">
        <f aca="false">C31-E31</f>
        <v>-1492</v>
      </c>
      <c r="G31" s="53" t="n">
        <f aca="false">C31/E31-1</f>
        <v>-0.0490015764582239</v>
      </c>
    </row>
    <row r="32" customFormat="false" ht="15.75" hidden="false" customHeight="true" outlineLevel="0" collapsed="false">
      <c r="A32" s="54" t="s">
        <v>38</v>
      </c>
      <c r="B32" s="55" t="n">
        <v>4894</v>
      </c>
      <c r="C32" s="56" t="n">
        <v>3904</v>
      </c>
      <c r="D32" s="18" t="n">
        <f aca="false">C32/B32</f>
        <v>0.797711483449121</v>
      </c>
      <c r="E32" s="57" t="n">
        <v>4592</v>
      </c>
      <c r="F32" s="20" t="n">
        <f aca="false">C32-E32</f>
        <v>-688</v>
      </c>
      <c r="G32" s="21" t="n">
        <f aca="false">C32/E32-1</f>
        <v>-0.149825783972125</v>
      </c>
    </row>
    <row r="33" customFormat="false" ht="15.75" hidden="false" customHeight="true" outlineLevel="0" collapsed="false">
      <c r="A33" s="58" t="s">
        <v>39</v>
      </c>
      <c r="B33" s="59" t="n">
        <v>2679</v>
      </c>
      <c r="C33" s="60" t="n">
        <v>2532</v>
      </c>
      <c r="D33" s="18" t="n">
        <f aca="false">C33/B33</f>
        <v>0.945128779395297</v>
      </c>
      <c r="E33" s="61" t="n">
        <v>2663</v>
      </c>
      <c r="F33" s="20" t="n">
        <f aca="false">C33-E33</f>
        <v>-131</v>
      </c>
      <c r="G33" s="21" t="n">
        <f aca="false">C33/E33-1</f>
        <v>-0.0491926398798348</v>
      </c>
    </row>
    <row r="34" customFormat="false" ht="15.75" hidden="false" customHeight="true" outlineLevel="0" collapsed="false">
      <c r="A34" s="62" t="s">
        <v>40</v>
      </c>
      <c r="B34" s="59"/>
      <c r="C34" s="60" t="n">
        <v>17</v>
      </c>
      <c r="D34" s="18"/>
      <c r="E34" s="61" t="n">
        <v>0</v>
      </c>
      <c r="F34" s="20" t="n">
        <f aca="false">C34-E34</f>
        <v>17</v>
      </c>
      <c r="G34" s="21" t="e">
        <f aca="false">C34/E34-1</f>
        <v>#DIV/0!</v>
      </c>
      <c r="I34" s="63" t="s">
        <v>2</v>
      </c>
    </row>
    <row r="35" customFormat="false" ht="15.75" hidden="false" customHeight="true" outlineLevel="0" collapsed="false">
      <c r="A35" s="58" t="s">
        <v>41</v>
      </c>
      <c r="B35" s="59" t="n">
        <v>1374</v>
      </c>
      <c r="C35" s="60" t="n">
        <v>613</v>
      </c>
      <c r="D35" s="18" t="n">
        <f aca="false">C35/B35</f>
        <v>0.446142649199418</v>
      </c>
      <c r="E35" s="61" t="n">
        <v>1280</v>
      </c>
      <c r="F35" s="20" t="n">
        <f aca="false">C35-E35</f>
        <v>-667</v>
      </c>
      <c r="G35" s="21" t="n">
        <f aca="false">C35/E35-1</f>
        <v>-0.52109375</v>
      </c>
    </row>
    <row r="36" customFormat="false" ht="15.75" hidden="false" customHeight="true" outlineLevel="0" collapsed="false">
      <c r="A36" s="58" t="s">
        <v>42</v>
      </c>
      <c r="B36" s="59" t="n">
        <v>536</v>
      </c>
      <c r="C36" s="60" t="n">
        <v>397</v>
      </c>
      <c r="D36" s="18" t="n">
        <f aca="false">C36/B36</f>
        <v>0.740671641791045</v>
      </c>
      <c r="E36" s="61" t="n">
        <v>396</v>
      </c>
      <c r="F36" s="20" t="n">
        <f aca="false">C36-E36</f>
        <v>1</v>
      </c>
      <c r="G36" s="21" t="n">
        <f aca="false">C36/E36-1</f>
        <v>0.0025252525252526</v>
      </c>
    </row>
    <row r="37" customFormat="false" ht="15.75" hidden="false" customHeight="true" outlineLevel="0" collapsed="false">
      <c r="A37" s="58" t="s">
        <v>43</v>
      </c>
      <c r="B37" s="59" t="n">
        <v>36</v>
      </c>
      <c r="C37" s="60" t="n">
        <v>42</v>
      </c>
      <c r="D37" s="18" t="n">
        <f aca="false">C37/B37</f>
        <v>1.16666666666667</v>
      </c>
      <c r="E37" s="61" t="n">
        <v>30</v>
      </c>
      <c r="F37" s="20" t="n">
        <f aca="false">C37-E37</f>
        <v>12</v>
      </c>
      <c r="G37" s="21" t="n">
        <f aca="false">C37/E37-1</f>
        <v>0.4</v>
      </c>
    </row>
    <row r="38" customFormat="false" ht="15.75" hidden="false" customHeight="true" outlineLevel="0" collapsed="false">
      <c r="A38" s="64" t="s">
        <v>44</v>
      </c>
      <c r="B38" s="59" t="n">
        <v>269</v>
      </c>
      <c r="C38" s="60" t="n">
        <v>303</v>
      </c>
      <c r="D38" s="18" t="n">
        <f aca="false">C38/B38</f>
        <v>1.12639405204461</v>
      </c>
      <c r="E38" s="61" t="n">
        <v>223</v>
      </c>
      <c r="F38" s="20" t="n">
        <f aca="false">C38-E38</f>
        <v>80</v>
      </c>
      <c r="G38" s="21" t="n">
        <f aca="false">C38/E38-1</f>
        <v>0.358744394618834</v>
      </c>
    </row>
    <row r="39" customFormat="false" ht="15.75" hidden="false" customHeight="true" outlineLevel="0" collapsed="false">
      <c r="A39" s="64" t="s">
        <v>45</v>
      </c>
      <c r="B39" s="65"/>
      <c r="C39" s="65"/>
      <c r="D39" s="18"/>
      <c r="E39" s="65"/>
      <c r="F39" s="20" t="n">
        <f aca="false">C39-E39</f>
        <v>0</v>
      </c>
      <c r="G39" s="21"/>
    </row>
    <row r="40" customFormat="false" ht="15.75" hidden="false" customHeight="true" outlineLevel="0" collapsed="false">
      <c r="A40" s="54" t="s">
        <v>46</v>
      </c>
      <c r="B40" s="66" t="n">
        <v>20262</v>
      </c>
      <c r="C40" s="67" t="n">
        <v>15248</v>
      </c>
      <c r="D40" s="18" t="n">
        <f aca="false">C40/B40</f>
        <v>0.752541703681769</v>
      </c>
      <c r="E40" s="68" t="n">
        <v>19032</v>
      </c>
      <c r="F40" s="20" t="n">
        <f aca="false">C40-E40</f>
        <v>-3784</v>
      </c>
      <c r="G40" s="21" t="n">
        <f aca="false">C40/E40-1</f>
        <v>-0.198823034888609</v>
      </c>
    </row>
    <row r="41" customFormat="false" ht="15.75" hidden="false" customHeight="true" outlineLevel="0" collapsed="false">
      <c r="A41" s="58" t="s">
        <v>47</v>
      </c>
      <c r="B41" s="69" t="n">
        <v>10715</v>
      </c>
      <c r="C41" s="70" t="n">
        <v>10129</v>
      </c>
      <c r="D41" s="18" t="n">
        <f aca="false">C41/B41</f>
        <v>0.945310312645824</v>
      </c>
      <c r="E41" s="71" t="n">
        <v>10653</v>
      </c>
      <c r="F41" s="20" t="n">
        <f aca="false">C41-E41</f>
        <v>-524</v>
      </c>
      <c r="G41" s="21" t="n">
        <f aca="false">C41/E41-1</f>
        <v>-0.049188022153384</v>
      </c>
    </row>
    <row r="42" customFormat="false" ht="15.75" hidden="false" customHeight="true" outlineLevel="0" collapsed="false">
      <c r="A42" s="72" t="s">
        <v>48</v>
      </c>
      <c r="B42" s="73" t="n">
        <v>6868</v>
      </c>
      <c r="C42" s="74" t="n">
        <v>3064</v>
      </c>
      <c r="D42" s="18" t="n">
        <f aca="false">C42/B42</f>
        <v>0.44612696563774</v>
      </c>
      <c r="E42" s="75" t="n">
        <v>6399</v>
      </c>
      <c r="F42" s="20" t="n">
        <f aca="false">C42-E42</f>
        <v>-3335</v>
      </c>
      <c r="G42" s="21" t="n">
        <f aca="false">C42/E42-1</f>
        <v>-0.521175183622441</v>
      </c>
    </row>
    <row r="43" customFormat="false" ht="15.75" hidden="false" customHeight="true" outlineLevel="0" collapsed="false">
      <c r="A43" s="72" t="s">
        <v>49</v>
      </c>
      <c r="B43" s="73" t="n">
        <v>2679</v>
      </c>
      <c r="C43" s="74" t="n">
        <v>1986</v>
      </c>
      <c r="D43" s="18" t="n">
        <f aca="false">C43/B43</f>
        <v>0.741321388577828</v>
      </c>
      <c r="E43" s="75" t="n">
        <v>1980</v>
      </c>
      <c r="F43" s="20" t="n">
        <f aca="false">C43-E43</f>
        <v>6</v>
      </c>
      <c r="G43" s="21" t="n">
        <f aca="false">C43/E43-1</f>
        <v>0.00303030303030294</v>
      </c>
    </row>
    <row r="44" customFormat="false" ht="15.75" hidden="false" customHeight="true" outlineLevel="0" collapsed="false">
      <c r="A44" s="76" t="s">
        <v>50</v>
      </c>
      <c r="B44" s="77"/>
      <c r="C44" s="78" t="n">
        <v>69</v>
      </c>
      <c r="D44" s="18"/>
      <c r="E44" s="77"/>
      <c r="F44" s="20" t="n">
        <f aca="false">C44-E44</f>
        <v>69</v>
      </c>
      <c r="G44" s="21" t="e">
        <f aca="false">C44/E44-1</f>
        <v>#DIV/0!</v>
      </c>
    </row>
    <row r="45" customFormat="false" ht="15.75" hidden="false" customHeight="true" outlineLevel="0" collapsed="false">
      <c r="A45" s="79" t="s">
        <v>51</v>
      </c>
      <c r="B45" s="80" t="n">
        <v>57585.526</v>
      </c>
      <c r="C45" s="81" t="n">
        <v>48108</v>
      </c>
      <c r="D45" s="50" t="n">
        <f aca="false">C45/B45</f>
        <v>0.835418261179033</v>
      </c>
      <c r="E45" s="82" t="n">
        <v>54072</v>
      </c>
      <c r="F45" s="52" t="n">
        <f aca="false">C45-E45</f>
        <v>-5964</v>
      </c>
      <c r="G45" s="53" t="n">
        <f aca="false">C45/E45-1</f>
        <v>-0.110297381269419</v>
      </c>
    </row>
    <row r="46" customFormat="false" ht="15.75" hidden="true" customHeight="false" outlineLevel="0" collapsed="false">
      <c r="A46" s="79" t="s">
        <v>52</v>
      </c>
      <c r="B46" s="83"/>
      <c r="C46" s="84" t="n">
        <f aca="false">(C6+C32+C40)/C45*100</f>
        <v>82.8386131204789</v>
      </c>
      <c r="D46" s="18" t="e">
        <f aca="false">C46/B46</f>
        <v>#DIV/0!</v>
      </c>
      <c r="E46" s="84" t="n">
        <f aca="false">(E6+E32+E40)/E45*100</f>
        <v>83.0633229767717</v>
      </c>
      <c r="F46" s="84"/>
      <c r="G46" s="85" t="n">
        <f aca="false">F46/E46*100</f>
        <v>0</v>
      </c>
    </row>
    <row r="47" customFormat="false" ht="15.75" hidden="true" customHeight="false" outlineLevel="0" collapsed="false">
      <c r="A47" s="79" t="s">
        <v>53</v>
      </c>
      <c r="B47" s="86"/>
      <c r="C47" s="87" t="n">
        <f aca="false">C6/C31*100</f>
        <v>71.4877745544965</v>
      </c>
      <c r="D47" s="18" t="e">
        <f aca="false">C47/B47</f>
        <v>#DIV/0!</v>
      </c>
      <c r="E47" s="87" t="n">
        <f aca="false">E6/E31*100</f>
        <v>69.9224908039937</v>
      </c>
      <c r="F47" s="87"/>
      <c r="G47" s="85" t="n">
        <f aca="false">F47/E47*100</f>
        <v>0</v>
      </c>
    </row>
    <row r="48" customFormat="false" ht="15" hidden="true" customHeight="false" outlineLevel="0" collapsed="false">
      <c r="A48" s="88" t="s">
        <v>54</v>
      </c>
      <c r="B48" s="83"/>
      <c r="C48" s="87" t="n">
        <f aca="false">F6/F31*100</f>
        <v>39.544235924933</v>
      </c>
      <c r="D48" s="18" t="e">
        <f aca="false">C48/B48</f>
        <v>#DIV/0!</v>
      </c>
      <c r="E48" s="89" t="s">
        <v>55</v>
      </c>
      <c r="F48" s="90"/>
      <c r="G48" s="85" t="e">
        <f aca="false">F48/E48*100</f>
        <v>#DIV/0!</v>
      </c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  <row r="222" customFormat="false" ht="12.75" hidden="false" customHeight="false" outlineLevel="0" collapsed="false">
      <c r="A222" s="5"/>
      <c r="B222" s="5"/>
    </row>
    <row r="223" customFormat="false" ht="12.75" hidden="false" customHeight="false" outlineLevel="0" collapsed="false">
      <c r="A223" s="5"/>
      <c r="B223" s="5"/>
    </row>
    <row r="224" customFormat="false" ht="12.75" hidden="false" customHeight="false" outlineLevel="0" collapsed="false">
      <c r="A224" s="5"/>
      <c r="B224" s="5"/>
    </row>
    <row r="225" customFormat="false" ht="12.75" hidden="false" customHeight="false" outlineLevel="0" collapsed="false">
      <c r="A225" s="5"/>
      <c r="B225" s="5"/>
    </row>
    <row r="226" customFormat="false" ht="12.75" hidden="false" customHeight="false" outlineLevel="0" collapsed="false">
      <c r="A226" s="5"/>
      <c r="B226" s="5"/>
    </row>
    <row r="227" customFormat="false" ht="12.75" hidden="false" customHeight="false" outlineLevel="0" collapsed="false">
      <c r="A227" s="5"/>
      <c r="B227" s="5"/>
    </row>
    <row r="228" customFormat="false" ht="12.75" hidden="false" customHeight="false" outlineLevel="0" collapsed="false">
      <c r="A228" s="5"/>
      <c r="B228" s="5"/>
    </row>
    <row r="229" customFormat="false" ht="12.75" hidden="false" customHeight="false" outlineLevel="0" collapsed="false">
      <c r="A229" s="5"/>
      <c r="B229" s="5"/>
    </row>
    <row r="230" customFormat="false" ht="12.75" hidden="false" customHeight="false" outlineLevel="0" collapsed="false">
      <c r="A230" s="5"/>
      <c r="B230" s="5"/>
    </row>
    <row r="231" customFormat="false" ht="12.75" hidden="false" customHeight="false" outlineLevel="0" collapsed="false">
      <c r="A231" s="5"/>
      <c r="B231" s="5"/>
    </row>
    <row r="232" customFormat="false" ht="12.75" hidden="false" customHeight="false" outlineLevel="0" collapsed="false">
      <c r="A232" s="5"/>
      <c r="B232" s="5"/>
    </row>
    <row r="233" customFormat="false" ht="12.75" hidden="false" customHeight="false" outlineLevel="0" collapsed="false">
      <c r="A233" s="5"/>
      <c r="B233" s="5"/>
    </row>
    <row r="234" customFormat="false" ht="12.75" hidden="false" customHeight="false" outlineLevel="0" collapsed="false">
      <c r="A234" s="5"/>
      <c r="B234" s="5"/>
    </row>
    <row r="235" customFormat="false" ht="12.75" hidden="false" customHeight="false" outlineLevel="0" collapsed="false">
      <c r="A235" s="5"/>
      <c r="B235" s="5"/>
    </row>
    <row r="236" customFormat="false" ht="12.75" hidden="false" customHeight="false" outlineLevel="0" collapsed="false">
      <c r="A236" s="5"/>
      <c r="B236" s="5"/>
    </row>
    <row r="237" customFormat="false" ht="12.75" hidden="false" customHeight="false" outlineLevel="0" collapsed="false">
      <c r="A237" s="5"/>
      <c r="B237" s="5"/>
    </row>
    <row r="238" customFormat="false" ht="12.75" hidden="false" customHeight="false" outlineLevel="0" collapsed="false">
      <c r="A238" s="5"/>
      <c r="B238" s="5"/>
    </row>
    <row r="239" customFormat="false" ht="12.75" hidden="false" customHeight="false" outlineLevel="0" collapsed="false">
      <c r="A239" s="5"/>
      <c r="B239" s="5"/>
    </row>
    <row r="240" customFormat="false" ht="12.75" hidden="false" customHeight="false" outlineLevel="0" collapsed="false">
      <c r="A240" s="5"/>
      <c r="B240" s="5"/>
    </row>
    <row r="241" customFormat="false" ht="12.75" hidden="false" customHeight="false" outlineLevel="0" collapsed="false">
      <c r="A241" s="5"/>
      <c r="B241" s="5"/>
    </row>
    <row r="242" customFormat="false" ht="12.75" hidden="false" customHeight="false" outlineLevel="0" collapsed="false">
      <c r="A242" s="5"/>
      <c r="B242" s="5"/>
    </row>
    <row r="243" customFormat="false" ht="12.75" hidden="false" customHeight="false" outlineLevel="0" collapsed="false">
      <c r="A243" s="5"/>
      <c r="B243" s="5"/>
    </row>
    <row r="244" customFormat="false" ht="12.75" hidden="false" customHeight="false" outlineLevel="0" collapsed="false">
      <c r="A244" s="5"/>
      <c r="B244" s="5"/>
    </row>
    <row r="245" customFormat="false" ht="12.75" hidden="false" customHeight="false" outlineLevel="0" collapsed="false">
      <c r="A245" s="5"/>
      <c r="B245" s="5"/>
    </row>
    <row r="246" customFormat="false" ht="12.75" hidden="false" customHeight="false" outlineLevel="0" collapsed="false">
      <c r="A246" s="5"/>
      <c r="B246" s="5"/>
    </row>
    <row r="247" customFormat="false" ht="12.75" hidden="false" customHeight="false" outlineLevel="0" collapsed="false">
      <c r="A247" s="5"/>
      <c r="B247" s="5"/>
    </row>
    <row r="248" customFormat="false" ht="12.75" hidden="false" customHeight="false" outlineLevel="0" collapsed="false">
      <c r="A248" s="5"/>
      <c r="B248" s="5"/>
    </row>
    <row r="249" customFormat="false" ht="12.75" hidden="false" customHeight="false" outlineLevel="0" collapsed="false">
      <c r="A249" s="5"/>
      <c r="B249" s="5"/>
    </row>
    <row r="250" customFormat="false" ht="12.75" hidden="false" customHeight="false" outlineLevel="0" collapsed="false">
      <c r="A250" s="5"/>
      <c r="B250" s="5"/>
    </row>
    <row r="251" customFormat="false" ht="12.75" hidden="false" customHeight="false" outlineLevel="0" collapsed="false">
      <c r="A251" s="5"/>
      <c r="B251" s="5"/>
    </row>
    <row r="252" customFormat="false" ht="12.75" hidden="false" customHeight="false" outlineLevel="0" collapsed="false">
      <c r="A252" s="5"/>
      <c r="B252" s="5"/>
    </row>
    <row r="253" customFormat="false" ht="12.75" hidden="false" customHeight="false" outlineLevel="0" collapsed="false">
      <c r="A253" s="5"/>
      <c r="B253" s="5"/>
    </row>
    <row r="254" customFormat="false" ht="12.75" hidden="false" customHeight="false" outlineLevel="0" collapsed="false">
      <c r="A254" s="5"/>
      <c r="B254" s="5"/>
    </row>
    <row r="255" customFormat="false" ht="12.75" hidden="false" customHeight="false" outlineLevel="0" collapsed="false">
      <c r="A255" s="5"/>
      <c r="B255" s="5"/>
    </row>
    <row r="256" customFormat="false" ht="12.75" hidden="false" customHeight="false" outlineLevel="0" collapsed="false">
      <c r="A256" s="5"/>
      <c r="B256" s="5"/>
    </row>
    <row r="257" customFormat="false" ht="12.75" hidden="false" customHeight="false" outlineLevel="0" collapsed="false">
      <c r="A257" s="5"/>
      <c r="B257" s="5"/>
    </row>
    <row r="258" customFormat="false" ht="12.75" hidden="false" customHeight="false" outlineLevel="0" collapsed="false">
      <c r="A258" s="5"/>
      <c r="B258" s="5"/>
    </row>
    <row r="259" customFormat="false" ht="12.75" hidden="false" customHeight="false" outlineLevel="0" collapsed="false">
      <c r="A259" s="5"/>
      <c r="B259" s="5"/>
    </row>
    <row r="260" customFormat="false" ht="12.75" hidden="false" customHeight="false" outlineLevel="0" collapsed="false">
      <c r="A260" s="5"/>
      <c r="B260" s="5"/>
    </row>
    <row r="261" customFormat="false" ht="12.75" hidden="false" customHeight="false" outlineLevel="0" collapsed="false">
      <c r="A261" s="5"/>
      <c r="B261" s="5"/>
    </row>
    <row r="262" customFormat="false" ht="12.75" hidden="false" customHeight="false" outlineLevel="0" collapsed="false">
      <c r="A262" s="5"/>
      <c r="B262" s="5"/>
    </row>
    <row r="263" customFormat="false" ht="12.75" hidden="false" customHeight="false" outlineLevel="0" collapsed="false">
      <c r="A263" s="5"/>
      <c r="B263" s="5"/>
    </row>
    <row r="264" customFormat="false" ht="12.75" hidden="false" customHeight="false" outlineLevel="0" collapsed="false">
      <c r="A264" s="5"/>
      <c r="B264" s="5"/>
    </row>
    <row r="265" customFormat="false" ht="12.75" hidden="false" customHeight="false" outlineLevel="0" collapsed="false">
      <c r="A265" s="5"/>
      <c r="B265" s="5"/>
    </row>
    <row r="266" customFormat="false" ht="12.75" hidden="false" customHeight="false" outlineLevel="0" collapsed="false">
      <c r="A266" s="5"/>
      <c r="B266" s="5"/>
    </row>
    <row r="267" customFormat="false" ht="12.75" hidden="false" customHeight="false" outlineLevel="0" collapsed="false">
      <c r="A267" s="5"/>
      <c r="B267" s="5"/>
    </row>
    <row r="268" customFormat="false" ht="12.75" hidden="false" customHeight="false" outlineLevel="0" collapsed="false">
      <c r="A268" s="5"/>
      <c r="B268" s="5"/>
    </row>
    <row r="269" customFormat="false" ht="12.75" hidden="false" customHeight="false" outlineLevel="0" collapsed="false">
      <c r="A269" s="5"/>
      <c r="B269" s="5"/>
    </row>
    <row r="270" customFormat="false" ht="12.75" hidden="false" customHeight="false" outlineLevel="0" collapsed="false">
      <c r="A270" s="5"/>
      <c r="B270" s="5"/>
    </row>
    <row r="271" customFormat="false" ht="12.75" hidden="false" customHeight="false" outlineLevel="0" collapsed="false">
      <c r="A271" s="5"/>
      <c r="B271" s="5"/>
    </row>
    <row r="272" customFormat="false" ht="12.75" hidden="false" customHeight="false" outlineLevel="0" collapsed="false">
      <c r="A272" s="5"/>
      <c r="B272" s="5"/>
    </row>
    <row r="273" customFormat="false" ht="12.75" hidden="false" customHeight="false" outlineLevel="0" collapsed="false">
      <c r="A273" s="5"/>
      <c r="B273" s="5"/>
    </row>
    <row r="274" customFormat="false" ht="12.75" hidden="false" customHeight="false" outlineLevel="0" collapsed="false">
      <c r="A274" s="5"/>
      <c r="B274" s="5"/>
    </row>
    <row r="275" customFormat="false" ht="12.75" hidden="false" customHeight="false" outlineLevel="0" collapsed="false">
      <c r="A275" s="5"/>
      <c r="B275" s="5"/>
    </row>
    <row r="276" customFormat="false" ht="12.75" hidden="false" customHeight="false" outlineLevel="0" collapsed="false">
      <c r="A276" s="5"/>
      <c r="B276" s="5"/>
    </row>
    <row r="277" customFormat="false" ht="12.75" hidden="false" customHeight="false" outlineLevel="0" collapsed="false">
      <c r="A277" s="5"/>
      <c r="B277" s="5"/>
    </row>
    <row r="278" customFormat="false" ht="12.75" hidden="false" customHeight="false" outlineLevel="0" collapsed="false">
      <c r="A278" s="5"/>
      <c r="B278" s="5"/>
    </row>
    <row r="279" customFormat="false" ht="12.75" hidden="false" customHeight="false" outlineLevel="0" collapsed="false">
      <c r="A279" s="5"/>
      <c r="B279" s="5"/>
    </row>
    <row r="280" customFormat="false" ht="12.75" hidden="false" customHeight="false" outlineLevel="0" collapsed="false">
      <c r="A280" s="5"/>
      <c r="B280" s="5"/>
    </row>
    <row r="281" customFormat="false" ht="12.75" hidden="false" customHeight="false" outlineLevel="0" collapsed="false">
      <c r="A281" s="5"/>
      <c r="B281" s="5"/>
    </row>
    <row r="282" customFormat="false" ht="12.75" hidden="false" customHeight="false" outlineLevel="0" collapsed="false">
      <c r="A282" s="5"/>
      <c r="B282" s="5"/>
    </row>
    <row r="283" customFormat="false" ht="12.75" hidden="false" customHeight="false" outlineLevel="0" collapsed="false">
      <c r="A283" s="5"/>
      <c r="B283" s="5"/>
    </row>
    <row r="284" customFormat="false" ht="12.75" hidden="false" customHeight="false" outlineLevel="0" collapsed="false">
      <c r="A284" s="5"/>
      <c r="B284" s="5"/>
    </row>
    <row r="285" customFormat="false" ht="12.75" hidden="false" customHeight="false" outlineLevel="0" collapsed="false">
      <c r="A285" s="5"/>
      <c r="B285" s="5"/>
    </row>
    <row r="286" customFormat="false" ht="12.75" hidden="false" customHeight="false" outlineLevel="0" collapsed="false">
      <c r="A286" s="5"/>
      <c r="B286" s="5"/>
    </row>
    <row r="287" customFormat="false" ht="12.75" hidden="false" customHeight="false" outlineLevel="0" collapsed="false">
      <c r="A287" s="5"/>
      <c r="B287" s="5"/>
    </row>
    <row r="288" customFormat="false" ht="12.75" hidden="false" customHeight="false" outlineLevel="0" collapsed="false">
      <c r="A288" s="5"/>
      <c r="B288" s="5"/>
    </row>
    <row r="289" customFormat="false" ht="12.75" hidden="false" customHeight="false" outlineLevel="0" collapsed="false">
      <c r="A289" s="5"/>
      <c r="B289" s="5"/>
    </row>
    <row r="290" customFormat="false" ht="12.75" hidden="false" customHeight="false" outlineLevel="0" collapsed="false">
      <c r="A290" s="5"/>
      <c r="B290" s="5"/>
    </row>
    <row r="291" customFormat="false" ht="12.75" hidden="false" customHeight="false" outlineLevel="0" collapsed="false">
      <c r="A291" s="5"/>
      <c r="B291" s="5"/>
    </row>
    <row r="292" customFormat="false" ht="12.75" hidden="false" customHeight="false" outlineLevel="0" collapsed="false">
      <c r="A292" s="5"/>
      <c r="B292" s="5"/>
    </row>
    <row r="293" customFormat="false" ht="12.75" hidden="false" customHeight="false" outlineLevel="0" collapsed="false">
      <c r="A293" s="5"/>
      <c r="B293" s="5"/>
    </row>
    <row r="294" customFormat="false" ht="12.75" hidden="false" customHeight="false" outlineLevel="0" collapsed="false">
      <c r="A294" s="5"/>
      <c r="B294" s="5"/>
    </row>
    <row r="295" customFormat="false" ht="12.75" hidden="false" customHeight="false" outlineLevel="0" collapsed="false">
      <c r="A295" s="5"/>
      <c r="B295" s="5"/>
    </row>
    <row r="296" customFormat="false" ht="12.75" hidden="false" customHeight="false" outlineLevel="0" collapsed="false">
      <c r="A296" s="5"/>
      <c r="B296" s="5"/>
    </row>
    <row r="297" customFormat="false" ht="12.75" hidden="false" customHeight="false" outlineLevel="0" collapsed="false">
      <c r="A297" s="5"/>
      <c r="B297" s="5"/>
    </row>
    <row r="298" customFormat="false" ht="12.75" hidden="false" customHeight="false" outlineLevel="0" collapsed="false">
      <c r="A298" s="5"/>
      <c r="B298" s="5"/>
    </row>
  </sheetData>
  <mergeCells count="8">
    <mergeCell ref="A2:G2"/>
    <mergeCell ref="F3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8.62"/>
    <col collapsed="false" customWidth="true" hidden="false" outlineLevel="0" max="4" min="2" style="91" width="7.12"/>
    <col collapsed="false" customWidth="true" hidden="false" outlineLevel="0" max="5" min="5" style="92" width="8.62"/>
    <col collapsed="false" customWidth="true" hidden="false" outlineLevel="0" max="6" min="6" style="92" width="8.11"/>
    <col collapsed="false" customWidth="true" hidden="false" outlineLevel="0" max="7" min="7" style="91" width="7.12"/>
    <col collapsed="false" customWidth="true" hidden="false" outlineLevel="0" max="8" min="8" style="91" width="7.62"/>
    <col collapsed="false" customWidth="false" hidden="false" outlineLevel="0" max="9" min="9" style="92" width="8.99"/>
    <col collapsed="false" customWidth="true" hidden="true" outlineLevel="0" max="10" min="10" style="0" width="8.74"/>
  </cols>
  <sheetData>
    <row r="1" customFormat="false" ht="14.25" hidden="false" customHeight="false" outlineLevel="0" collapsed="false">
      <c r="A1" s="93" t="s">
        <v>56</v>
      </c>
    </row>
    <row r="2" s="96" customFormat="true" ht="24" hidden="false" customHeight="true" outlineLevel="0" collapsed="false">
      <c r="A2" s="94" t="s">
        <v>57</v>
      </c>
      <c r="B2" s="94"/>
      <c r="C2" s="94"/>
      <c r="D2" s="94"/>
      <c r="E2" s="94"/>
      <c r="F2" s="94"/>
      <c r="G2" s="94"/>
      <c r="H2" s="94"/>
      <c r="I2" s="94"/>
      <c r="J2" s="95"/>
    </row>
    <row r="3" s="96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5"/>
    </row>
    <row r="4" customFormat="false" ht="18" hidden="false" customHeight="true" outlineLevel="0" collapsed="false">
      <c r="A4" s="0"/>
      <c r="H4" s="98" t="s">
        <v>3</v>
      </c>
      <c r="I4" s="98"/>
    </row>
    <row r="5" customFormat="false" ht="13.5" hidden="false" customHeight="true" outlineLevel="0" collapsed="false">
      <c r="A5" s="99" t="s">
        <v>4</v>
      </c>
      <c r="B5" s="100" t="s">
        <v>58</v>
      </c>
      <c r="C5" s="101" t="s">
        <v>59</v>
      </c>
      <c r="D5" s="102" t="s">
        <v>60</v>
      </c>
      <c r="E5" s="103" t="s">
        <v>61</v>
      </c>
      <c r="F5" s="103" t="s">
        <v>62</v>
      </c>
      <c r="G5" s="102" t="s">
        <v>63</v>
      </c>
      <c r="H5" s="102" t="s">
        <v>64</v>
      </c>
      <c r="I5" s="103" t="s">
        <v>64</v>
      </c>
    </row>
    <row r="6" customFormat="false" ht="13.5" hidden="false" customHeight="true" outlineLevel="0" collapsed="false">
      <c r="A6" s="99"/>
      <c r="B6" s="104" t="s">
        <v>11</v>
      </c>
      <c r="C6" s="101"/>
      <c r="D6" s="105" t="s">
        <v>65</v>
      </c>
      <c r="E6" s="106" t="s">
        <v>66</v>
      </c>
      <c r="F6" s="106" t="s">
        <v>66</v>
      </c>
      <c r="G6" s="105" t="s">
        <v>67</v>
      </c>
      <c r="H6" s="105" t="s">
        <v>68</v>
      </c>
      <c r="I6" s="107" t="s">
        <v>69</v>
      </c>
    </row>
    <row r="7" s="111" customFormat="true" ht="21.95" hidden="false" customHeight="true" outlineLevel="0" collapsed="false">
      <c r="A7" s="47" t="s">
        <v>70</v>
      </c>
      <c r="B7" s="108" t="n">
        <f aca="false">SUM(B8:B30)</f>
        <v>143149</v>
      </c>
      <c r="C7" s="108" t="n">
        <f aca="false">SUM(C8:C30)</f>
        <v>185099</v>
      </c>
      <c r="D7" s="108" t="n">
        <f aca="false">SUM(D8:D30)</f>
        <v>149092</v>
      </c>
      <c r="E7" s="109" t="n">
        <f aca="false">D7/B7*100</f>
        <v>104.151618243928</v>
      </c>
      <c r="F7" s="109" t="n">
        <f aca="false">D7/C7*100</f>
        <v>80.5471666513596</v>
      </c>
      <c r="G7" s="108" t="n">
        <f aca="false">SUM(G8:G30)</f>
        <v>131967</v>
      </c>
      <c r="H7" s="108" t="n">
        <f aca="false">D7-G7</f>
        <v>17125</v>
      </c>
      <c r="I7" s="110" t="n">
        <f aca="false">(D7/G7-1)*100</f>
        <v>12.9767290307425</v>
      </c>
    </row>
    <row r="8" s="111" customFormat="true" ht="21.95" hidden="false" customHeight="true" outlineLevel="0" collapsed="false">
      <c r="A8" s="15" t="s">
        <v>71</v>
      </c>
      <c r="B8" s="112" t="n">
        <v>50880</v>
      </c>
      <c r="C8" s="113" t="n">
        <v>35682</v>
      </c>
      <c r="D8" s="113" t="n">
        <v>33102</v>
      </c>
      <c r="E8" s="109" t="n">
        <f aca="false">D8/B8*100</f>
        <v>65.058962264151</v>
      </c>
      <c r="F8" s="109" t="n">
        <f aca="false">D8/C8*100</f>
        <v>92.76946359509</v>
      </c>
      <c r="G8" s="114" t="n">
        <v>31460</v>
      </c>
      <c r="H8" s="108" t="n">
        <f aca="false">D8-G8</f>
        <v>1642</v>
      </c>
      <c r="I8" s="110" t="n">
        <f aca="false">(D8/G8-1)*100</f>
        <v>5.21932612841705</v>
      </c>
    </row>
    <row r="9" s="111" customFormat="true" ht="21.95" hidden="false" customHeight="true" outlineLevel="0" collapsed="false">
      <c r="A9" s="15" t="s">
        <v>72</v>
      </c>
      <c r="B9" s="115"/>
      <c r="C9" s="113" t="n">
        <v>0</v>
      </c>
      <c r="D9" s="113" t="n">
        <v>0</v>
      </c>
      <c r="E9" s="109"/>
      <c r="F9" s="109"/>
      <c r="G9" s="108"/>
      <c r="H9" s="108"/>
      <c r="I9" s="110"/>
    </row>
    <row r="10" s="111" customFormat="true" ht="21.95" hidden="false" customHeight="true" outlineLevel="0" collapsed="false">
      <c r="A10" s="15" t="s">
        <v>73</v>
      </c>
      <c r="B10" s="116" t="n">
        <v>289</v>
      </c>
      <c r="C10" s="113" t="n">
        <v>469</v>
      </c>
      <c r="D10" s="113" t="n">
        <v>262</v>
      </c>
      <c r="E10" s="109" t="n">
        <f aca="false">D10/B10*100</f>
        <v>90.6574394463668</v>
      </c>
      <c r="F10" s="109" t="n">
        <f aca="false">D10/C10*100</f>
        <v>55.863539445629</v>
      </c>
      <c r="G10" s="117" t="n">
        <v>240</v>
      </c>
      <c r="H10" s="108" t="n">
        <f aca="false">D10-G10</f>
        <v>22</v>
      </c>
      <c r="I10" s="110" t="n">
        <f aca="false">(D10/G10-1)*100</f>
        <v>9.16666666666666</v>
      </c>
    </row>
    <row r="11" s="111" customFormat="true" ht="21.95" hidden="false" customHeight="true" outlineLevel="0" collapsed="false">
      <c r="A11" s="15" t="s">
        <v>74</v>
      </c>
      <c r="B11" s="118" t="n">
        <v>1180</v>
      </c>
      <c r="C11" s="113" t="n">
        <v>2895</v>
      </c>
      <c r="D11" s="113" t="n">
        <v>1707</v>
      </c>
      <c r="E11" s="109" t="n">
        <f aca="false">D11/B11*100</f>
        <v>144.661016949153</v>
      </c>
      <c r="F11" s="109" t="n">
        <f aca="false">D11/C11*100</f>
        <v>58.9637305699482</v>
      </c>
      <c r="G11" s="117" t="n">
        <v>1881</v>
      </c>
      <c r="H11" s="108" t="n">
        <f aca="false">D11-G11</f>
        <v>-174</v>
      </c>
      <c r="I11" s="110" t="n">
        <f aca="false">(D11/G11-1)*100</f>
        <v>-9.25039872408293</v>
      </c>
    </row>
    <row r="12" s="111" customFormat="true" ht="21.95" hidden="false" customHeight="true" outlineLevel="0" collapsed="false">
      <c r="A12" s="15" t="s">
        <v>75</v>
      </c>
      <c r="B12" s="118" t="n">
        <v>23984</v>
      </c>
      <c r="C12" s="113" t="n">
        <v>30668</v>
      </c>
      <c r="D12" s="113" t="n">
        <v>28890</v>
      </c>
      <c r="E12" s="109" t="n">
        <f aca="false">D12/B12*100</f>
        <v>120.45530353569</v>
      </c>
      <c r="F12" s="109" t="n">
        <f aca="false">D12/C12*100</f>
        <v>94.2024259814791</v>
      </c>
      <c r="G12" s="117" t="n">
        <v>25941</v>
      </c>
      <c r="H12" s="108" t="n">
        <f aca="false">D12-G12</f>
        <v>2949</v>
      </c>
      <c r="I12" s="110" t="n">
        <f aca="false">(D12/G12-1)*100</f>
        <v>11.3681045449289</v>
      </c>
    </row>
    <row r="13" s="111" customFormat="true" ht="21.95" hidden="false" customHeight="true" outlineLevel="0" collapsed="false">
      <c r="A13" s="15" t="s">
        <v>76</v>
      </c>
      <c r="B13" s="118" t="n">
        <v>177</v>
      </c>
      <c r="C13" s="113" t="n">
        <v>1228</v>
      </c>
      <c r="D13" s="113" t="n">
        <v>566</v>
      </c>
      <c r="E13" s="109" t="n">
        <f aca="false">D13/B13*100</f>
        <v>319.774011299435</v>
      </c>
      <c r="F13" s="109" t="n">
        <f aca="false">D13/C13*100</f>
        <v>46.0912052117264</v>
      </c>
      <c r="G13" s="117" t="n">
        <v>243</v>
      </c>
      <c r="H13" s="108" t="n">
        <f aca="false">D13-G13</f>
        <v>323</v>
      </c>
      <c r="I13" s="110" t="n">
        <f aca="false">(D13/G13-1)*100</f>
        <v>132.921810699588</v>
      </c>
    </row>
    <row r="14" s="111" customFormat="true" ht="21.95" hidden="false" customHeight="true" outlineLevel="0" collapsed="false">
      <c r="A14" s="15" t="s">
        <v>77</v>
      </c>
      <c r="B14" s="118" t="n">
        <v>577</v>
      </c>
      <c r="C14" s="113" t="n">
        <v>2421</v>
      </c>
      <c r="D14" s="113" t="n">
        <v>1827</v>
      </c>
      <c r="E14" s="109" t="n">
        <f aca="false">D14/B14*100</f>
        <v>316.637781629116</v>
      </c>
      <c r="F14" s="109" t="n">
        <f aca="false">D14/C14*100</f>
        <v>75.4646840148699</v>
      </c>
      <c r="G14" s="117" t="n">
        <v>637</v>
      </c>
      <c r="H14" s="108" t="n">
        <f aca="false">D14-G14</f>
        <v>1190</v>
      </c>
      <c r="I14" s="110" t="n">
        <f aca="false">(D14/G14-1)*100</f>
        <v>186.813186813187</v>
      </c>
    </row>
    <row r="15" s="111" customFormat="true" ht="21.95" hidden="false" customHeight="true" outlineLevel="0" collapsed="false">
      <c r="A15" s="15" t="s">
        <v>78</v>
      </c>
      <c r="B15" s="118" t="n">
        <v>25516</v>
      </c>
      <c r="C15" s="113" t="n">
        <v>32750</v>
      </c>
      <c r="D15" s="113" t="n">
        <v>27392</v>
      </c>
      <c r="E15" s="109" t="n">
        <f aca="false">D15/B15*100</f>
        <v>107.352249568898</v>
      </c>
      <c r="F15" s="109" t="n">
        <f aca="false">D15/C15*100</f>
        <v>83.6396946564885</v>
      </c>
      <c r="G15" s="117" t="n">
        <v>22063</v>
      </c>
      <c r="H15" s="108" t="n">
        <f aca="false">D15-G15</f>
        <v>5329</v>
      </c>
      <c r="I15" s="110" t="n">
        <f aca="false">(D15/G15-1)*100</f>
        <v>24.1535602592576</v>
      </c>
    </row>
    <row r="16" s="111" customFormat="true" ht="21.95" hidden="false" customHeight="true" outlineLevel="0" collapsed="false">
      <c r="A16" s="119" t="s">
        <v>79</v>
      </c>
      <c r="B16" s="118" t="n">
        <v>7850</v>
      </c>
      <c r="C16" s="113" t="n">
        <v>22344</v>
      </c>
      <c r="D16" s="113" t="n">
        <v>20501</v>
      </c>
      <c r="E16" s="109" t="n">
        <f aca="false">D16/B16*100</f>
        <v>261.15923566879</v>
      </c>
      <c r="F16" s="109" t="n">
        <f aca="false">D16/C16*100</f>
        <v>91.7517006802721</v>
      </c>
      <c r="G16" s="117" t="n">
        <v>18003</v>
      </c>
      <c r="H16" s="108" t="n">
        <f aca="false">D16-G16</f>
        <v>2498</v>
      </c>
      <c r="I16" s="110" t="n">
        <f aca="false">(D16/G16-1)*100</f>
        <v>13.8754652002444</v>
      </c>
    </row>
    <row r="17" s="111" customFormat="true" ht="21.95" hidden="false" customHeight="true" outlineLevel="0" collapsed="false">
      <c r="A17" s="15" t="s">
        <v>80</v>
      </c>
      <c r="B17" s="118" t="n">
        <v>155</v>
      </c>
      <c r="C17" s="113" t="n">
        <v>5549</v>
      </c>
      <c r="D17" s="113" t="n">
        <v>344</v>
      </c>
      <c r="E17" s="109" t="n">
        <f aca="false">D17/B17*100</f>
        <v>221.935483870968</v>
      </c>
      <c r="F17" s="109" t="n">
        <f aca="false">D17/C17*100</f>
        <v>6.19931519192647</v>
      </c>
      <c r="G17" s="120" t="n">
        <v>1150</v>
      </c>
      <c r="H17" s="108" t="n">
        <f aca="false">D17-G17</f>
        <v>-806</v>
      </c>
      <c r="I17" s="110" t="n">
        <f aca="false">(D17/G17-1)*100</f>
        <v>-70.0869565217391</v>
      </c>
    </row>
    <row r="18" s="111" customFormat="true" ht="21.95" hidden="false" customHeight="true" outlineLevel="0" collapsed="false">
      <c r="A18" s="15" t="s">
        <v>81</v>
      </c>
      <c r="B18" s="118" t="n">
        <v>8637</v>
      </c>
      <c r="C18" s="113" t="n">
        <v>8582</v>
      </c>
      <c r="D18" s="113" t="n">
        <v>8156</v>
      </c>
      <c r="E18" s="109" t="n">
        <f aca="false">D18/B18*100</f>
        <v>94.4309366678245</v>
      </c>
      <c r="F18" s="109" t="n">
        <f aca="false">D18/C18*100</f>
        <v>95.0361221160569</v>
      </c>
      <c r="G18" s="120" t="n">
        <v>9830</v>
      </c>
      <c r="H18" s="108" t="n">
        <f aca="false">D18-G18</f>
        <v>-1674</v>
      </c>
      <c r="I18" s="110" t="n">
        <f aca="false">(D18/G18-1)*100</f>
        <v>-17.029501525941</v>
      </c>
    </row>
    <row r="19" s="111" customFormat="true" ht="21.95" hidden="false" customHeight="true" outlineLevel="0" collapsed="false">
      <c r="A19" s="15" t="s">
        <v>82</v>
      </c>
      <c r="B19" s="118" t="n">
        <v>4898</v>
      </c>
      <c r="C19" s="113" t="n">
        <v>20418</v>
      </c>
      <c r="D19" s="113" t="n">
        <v>13398</v>
      </c>
      <c r="E19" s="109" t="n">
        <f aca="false">D19/B19*100</f>
        <v>273.540220498163</v>
      </c>
      <c r="F19" s="109" t="n">
        <f aca="false">D19/C19*100</f>
        <v>65.6185718483691</v>
      </c>
      <c r="G19" s="121" t="n">
        <v>11909</v>
      </c>
      <c r="H19" s="108" t="n">
        <f aca="false">D19-G19</f>
        <v>1489</v>
      </c>
      <c r="I19" s="110" t="n">
        <f aca="false">(D19/G19-1)*100</f>
        <v>12.5031488789991</v>
      </c>
    </row>
    <row r="20" s="111" customFormat="true" ht="21.95" hidden="false" customHeight="true" outlineLevel="0" collapsed="false">
      <c r="A20" s="15" t="s">
        <v>83</v>
      </c>
      <c r="B20" s="118" t="n">
        <v>963</v>
      </c>
      <c r="C20" s="113" t="n">
        <v>3026</v>
      </c>
      <c r="D20" s="113" t="n">
        <v>2239</v>
      </c>
      <c r="E20" s="109" t="n">
        <f aca="false">D20/B20*100</f>
        <v>232.502596053998</v>
      </c>
      <c r="F20" s="109" t="n">
        <f aca="false">D20/C20*100</f>
        <v>73.9920687376074</v>
      </c>
      <c r="G20" s="120" t="n">
        <v>1383</v>
      </c>
      <c r="H20" s="108" t="n">
        <f aca="false">D20-G20</f>
        <v>856</v>
      </c>
      <c r="I20" s="110" t="n">
        <f aca="false">(D20/G20-1)*100</f>
        <v>61.8944323933478</v>
      </c>
    </row>
    <row r="21" s="111" customFormat="true" ht="21.95" hidden="false" customHeight="true" outlineLevel="0" collapsed="false">
      <c r="A21" s="122" t="s">
        <v>84</v>
      </c>
      <c r="B21" s="118"/>
      <c r="C21" s="113" t="n">
        <v>411</v>
      </c>
      <c r="D21" s="113" t="n">
        <v>215</v>
      </c>
      <c r="E21" s="109" t="e">
        <f aca="false">D21/B21*100</f>
        <v>#DIV/0!</v>
      </c>
      <c r="F21" s="109" t="n">
        <f aca="false">D21/C21*100</f>
        <v>52.3114355231144</v>
      </c>
      <c r="G21" s="120" t="n">
        <v>443</v>
      </c>
      <c r="H21" s="108" t="n">
        <f aca="false">D21-G21</f>
        <v>-228</v>
      </c>
      <c r="I21" s="110" t="n">
        <f aca="false">(D21/G21-1)*100</f>
        <v>-51.4672686230248</v>
      </c>
    </row>
    <row r="22" s="111" customFormat="true" ht="21.95" hidden="false" customHeight="true" outlineLevel="0" collapsed="false">
      <c r="A22" s="122" t="s">
        <v>85</v>
      </c>
      <c r="B22" s="118" t="n">
        <v>185</v>
      </c>
      <c r="C22" s="113" t="n">
        <v>857</v>
      </c>
      <c r="D22" s="113" t="n">
        <v>383</v>
      </c>
      <c r="E22" s="109" t="n">
        <f aca="false">D22/B22*100</f>
        <v>207.027027027027</v>
      </c>
      <c r="F22" s="109" t="n">
        <f aca="false">D22/C22*100</f>
        <v>44.6907817969662</v>
      </c>
      <c r="G22" s="120" t="n">
        <v>713</v>
      </c>
      <c r="H22" s="108" t="n">
        <f aca="false">D22-G22</f>
        <v>-330</v>
      </c>
      <c r="I22" s="110" t="n">
        <f aca="false">(D22/G22-1)*100</f>
        <v>-46.2833099579243</v>
      </c>
    </row>
    <row r="23" s="111" customFormat="true" ht="21.95" hidden="false" customHeight="true" outlineLevel="0" collapsed="false">
      <c r="A23" s="122" t="s">
        <v>86</v>
      </c>
      <c r="B23" s="123"/>
      <c r="C23" s="113" t="n">
        <v>26</v>
      </c>
      <c r="D23" s="113" t="n">
        <v>15</v>
      </c>
      <c r="E23" s="109"/>
      <c r="F23" s="109" t="n">
        <f aca="false">D23/C23*100</f>
        <v>57.6923076923077</v>
      </c>
      <c r="G23" s="120" t="n">
        <v>16</v>
      </c>
      <c r="H23" s="108" t="n">
        <f aca="false">D23-G23</f>
        <v>-1</v>
      </c>
      <c r="I23" s="110"/>
    </row>
    <row r="24" s="111" customFormat="true" ht="21.95" hidden="false" customHeight="true" outlineLevel="0" collapsed="false">
      <c r="A24" s="122" t="s">
        <v>87</v>
      </c>
      <c r="B24" s="123"/>
      <c r="C24" s="113" t="n">
        <v>0</v>
      </c>
      <c r="D24" s="113" t="n">
        <v>0</v>
      </c>
      <c r="E24" s="109"/>
      <c r="F24" s="109"/>
      <c r="G24" s="108"/>
      <c r="H24" s="108"/>
      <c r="I24" s="110"/>
    </row>
    <row r="25" s="111" customFormat="true" ht="21.95" hidden="false" customHeight="true" outlineLevel="0" collapsed="false">
      <c r="A25" s="124" t="s">
        <v>88</v>
      </c>
      <c r="B25" s="125" t="n">
        <v>258</v>
      </c>
      <c r="C25" s="113" t="n">
        <v>316</v>
      </c>
      <c r="D25" s="113" t="n">
        <v>296</v>
      </c>
      <c r="E25" s="109"/>
      <c r="F25" s="109"/>
      <c r="G25" s="108" t="n">
        <v>279</v>
      </c>
      <c r="H25" s="108" t="n">
        <f aca="false">D25-G25</f>
        <v>17</v>
      </c>
      <c r="I25" s="110"/>
    </row>
    <row r="26" s="111" customFormat="true" ht="21.95" hidden="false" customHeight="true" outlineLevel="0" collapsed="false">
      <c r="A26" s="122" t="s">
        <v>89</v>
      </c>
      <c r="B26" s="125" t="n">
        <v>10686</v>
      </c>
      <c r="C26" s="113" t="n">
        <v>10448</v>
      </c>
      <c r="D26" s="113" t="n">
        <v>5346</v>
      </c>
      <c r="E26" s="109" t="n">
        <f aca="false">D26/B26*100</f>
        <v>50.0280741156654</v>
      </c>
      <c r="F26" s="109" t="n">
        <f aca="false">D26/C26*100</f>
        <v>51.1676875957121</v>
      </c>
      <c r="G26" s="126" t="n">
        <v>1782</v>
      </c>
      <c r="H26" s="108" t="n">
        <f aca="false">D26-G26</f>
        <v>3564</v>
      </c>
      <c r="I26" s="110" t="n">
        <f aca="false">(D26/G26-1)*100</f>
        <v>200</v>
      </c>
    </row>
    <row r="27" customFormat="false" ht="21.95" hidden="false" customHeight="true" outlineLevel="0" collapsed="false">
      <c r="A27" s="122" t="s">
        <v>90</v>
      </c>
      <c r="B27" s="125" t="n">
        <v>51</v>
      </c>
      <c r="C27" s="113" t="n">
        <v>202</v>
      </c>
      <c r="D27" s="113" t="n">
        <v>143</v>
      </c>
      <c r="E27" s="109" t="n">
        <f aca="false">D27/B27*100</f>
        <v>280.392156862745</v>
      </c>
      <c r="F27" s="109" t="n">
        <f aca="false">D27/C27*100</f>
        <v>70.7920792079208</v>
      </c>
      <c r="G27" s="126" t="n">
        <v>71</v>
      </c>
      <c r="H27" s="108" t="n">
        <f aca="false">D27-G27</f>
        <v>72</v>
      </c>
      <c r="I27" s="110" t="n">
        <f aca="false">(D27/G27-1)*100</f>
        <v>101.408450704225</v>
      </c>
    </row>
    <row r="28" customFormat="false" ht="21.95" hidden="false" customHeight="true" outlineLevel="0" collapsed="false">
      <c r="A28" s="122" t="s">
        <v>91</v>
      </c>
      <c r="B28" s="125" t="n">
        <v>853</v>
      </c>
      <c r="C28" s="113" t="n">
        <v>1595</v>
      </c>
      <c r="D28" s="113" t="n">
        <v>1424</v>
      </c>
      <c r="E28" s="109"/>
      <c r="F28" s="109"/>
      <c r="G28" s="126" t="n">
        <v>1096</v>
      </c>
      <c r="H28" s="108"/>
      <c r="I28" s="110"/>
    </row>
    <row r="29" customFormat="false" ht="21.95" hidden="false" customHeight="true" outlineLevel="0" collapsed="false">
      <c r="A29" s="122" t="s">
        <v>92</v>
      </c>
      <c r="B29" s="125" t="n">
        <v>3610</v>
      </c>
      <c r="C29" s="119" t="n">
        <v>2760</v>
      </c>
      <c r="D29" s="126" t="n">
        <v>2760</v>
      </c>
      <c r="E29" s="109" t="n">
        <f aca="false">D29/B29*100</f>
        <v>76.4542936288089</v>
      </c>
      <c r="F29" s="109" t="n">
        <f aca="false">D29/C29*100</f>
        <v>100</v>
      </c>
      <c r="G29" s="126" t="n">
        <v>2792</v>
      </c>
      <c r="H29" s="108" t="n">
        <f aca="false">D29-G29</f>
        <v>-32</v>
      </c>
      <c r="I29" s="110" t="n">
        <f aca="false">(D29/G29-1)*100</f>
        <v>-1.14613180515759</v>
      </c>
    </row>
    <row r="30" customFormat="false" ht="21.95" hidden="false" customHeight="true" outlineLevel="0" collapsed="false">
      <c r="A30" s="122" t="s">
        <v>93</v>
      </c>
      <c r="B30" s="125" t="n">
        <v>2400</v>
      </c>
      <c r="C30" s="119" t="n">
        <v>2452</v>
      </c>
      <c r="D30" s="127" t="n">
        <v>126</v>
      </c>
      <c r="E30" s="109" t="n">
        <f aca="false">D30/B30*100</f>
        <v>5.25</v>
      </c>
      <c r="F30" s="109" t="n">
        <f aca="false">D30/C30*100</f>
        <v>5.13866231647635</v>
      </c>
      <c r="G30" s="127" t="n">
        <v>35</v>
      </c>
      <c r="H30" s="108" t="n">
        <f aca="false">D30-G30</f>
        <v>91</v>
      </c>
      <c r="I30" s="110" t="n">
        <f aca="false">(D30/G30-1)*100</f>
        <v>260</v>
      </c>
    </row>
    <row r="31" customFormat="false" ht="14.25" hidden="false" customHeight="false" outlineLevel="0" collapsed="false">
      <c r="A31" s="128"/>
      <c r="B31" s="128"/>
      <c r="C31" s="128"/>
    </row>
    <row r="32" customFormat="false" ht="14.25" hidden="false" customHeight="false" outlineLevel="0" collapsed="false">
      <c r="A32" s="128"/>
      <c r="B32" s="128"/>
      <c r="C32" s="128"/>
    </row>
    <row r="33" customFormat="false" ht="14.25" hidden="false" customHeight="false" outlineLevel="0" collapsed="false">
      <c r="A33" s="128"/>
      <c r="B33" s="128"/>
      <c r="C33" s="128"/>
    </row>
    <row r="34" customFormat="false" ht="14.25" hidden="false" customHeight="false" outlineLevel="0" collapsed="false">
      <c r="A34" s="128"/>
      <c r="B34" s="128"/>
      <c r="C34" s="128"/>
    </row>
    <row r="35" customFormat="false" ht="14.25" hidden="false" customHeight="false" outlineLevel="0" collapsed="false">
      <c r="A35" s="128"/>
      <c r="B35" s="128"/>
      <c r="C35" s="128"/>
    </row>
    <row r="36" customFormat="false" ht="14.25" hidden="false" customHeight="false" outlineLevel="0" collapsed="false">
      <c r="A36" s="128"/>
      <c r="B36" s="128"/>
      <c r="C36" s="128"/>
    </row>
    <row r="37" customFormat="false" ht="14.25" hidden="false" customHeight="false" outlineLevel="0" collapsed="false">
      <c r="A37" s="128"/>
      <c r="B37" s="128"/>
      <c r="C37" s="128"/>
    </row>
    <row r="38" customFormat="false" ht="14.25" hidden="false" customHeight="false" outlineLevel="0" collapsed="false">
      <c r="A38" s="128"/>
      <c r="B38" s="128"/>
      <c r="C38" s="128"/>
    </row>
    <row r="39" customFormat="false" ht="14.25" hidden="false" customHeight="false" outlineLevel="0" collapsed="false">
      <c r="A39" s="128"/>
      <c r="B39" s="128"/>
      <c r="C39" s="128"/>
    </row>
    <row r="40" customFormat="false" ht="14.25" hidden="false" customHeight="false" outlineLevel="0" collapsed="false">
      <c r="A40" s="128"/>
      <c r="B40" s="128"/>
      <c r="C40" s="128"/>
    </row>
    <row r="41" customFormat="false" ht="14.25" hidden="false" customHeight="false" outlineLevel="0" collapsed="false">
      <c r="A41" s="128"/>
      <c r="B41" s="128"/>
      <c r="C41" s="128"/>
    </row>
    <row r="42" customFormat="false" ht="14.25" hidden="false" customHeight="false" outlineLevel="0" collapsed="false">
      <c r="A42" s="128"/>
      <c r="B42" s="128"/>
      <c r="C42" s="128"/>
    </row>
    <row r="43" customFormat="false" ht="14.25" hidden="false" customHeight="false" outlineLevel="0" collapsed="false">
      <c r="A43" s="128"/>
      <c r="B43" s="128"/>
      <c r="C43" s="128"/>
    </row>
    <row r="44" customFormat="false" ht="14.25" hidden="false" customHeight="false" outlineLevel="0" collapsed="false">
      <c r="A44" s="128"/>
      <c r="B44" s="128"/>
      <c r="C44" s="128"/>
    </row>
    <row r="45" customFormat="false" ht="14.25" hidden="false" customHeight="false" outlineLevel="0" collapsed="false">
      <c r="A45" s="128"/>
      <c r="B45" s="128"/>
      <c r="C45" s="128"/>
    </row>
    <row r="46" customFormat="false" ht="14.25" hidden="false" customHeight="false" outlineLevel="0" collapsed="false">
      <c r="A46" s="128"/>
      <c r="B46" s="128"/>
      <c r="C46" s="128"/>
    </row>
    <row r="47" customFormat="false" ht="14.25" hidden="false" customHeight="false" outlineLevel="0" collapsed="false">
      <c r="A47" s="128"/>
      <c r="B47" s="128"/>
      <c r="C47" s="128"/>
    </row>
    <row r="48" customFormat="false" ht="14.25" hidden="false" customHeight="false" outlineLevel="0" collapsed="false">
      <c r="A48" s="128"/>
      <c r="B48" s="128"/>
      <c r="C48" s="128"/>
    </row>
    <row r="49" customFormat="false" ht="14.25" hidden="false" customHeight="false" outlineLevel="0" collapsed="false">
      <c r="A49" s="128"/>
      <c r="B49" s="128"/>
      <c r="C49" s="128"/>
    </row>
    <row r="50" customFormat="false" ht="14.25" hidden="false" customHeight="false" outlineLevel="0" collapsed="false">
      <c r="A50" s="128"/>
      <c r="B50" s="128"/>
      <c r="C50" s="128"/>
    </row>
    <row r="51" customFormat="false" ht="14.25" hidden="false" customHeight="false" outlineLevel="0" collapsed="false">
      <c r="A51" s="128"/>
      <c r="B51" s="128"/>
      <c r="C51" s="128"/>
    </row>
    <row r="52" customFormat="false" ht="14.25" hidden="false" customHeight="false" outlineLevel="0" collapsed="false">
      <c r="A52" s="128"/>
      <c r="B52" s="128"/>
      <c r="C52" s="128"/>
    </row>
    <row r="53" customFormat="false" ht="14.25" hidden="false" customHeight="false" outlineLevel="0" collapsed="false">
      <c r="A53" s="128"/>
      <c r="B53" s="128"/>
      <c r="C53" s="128"/>
    </row>
    <row r="54" customFormat="false" ht="14.25" hidden="false" customHeight="false" outlineLevel="0" collapsed="false">
      <c r="A54" s="128"/>
      <c r="B54" s="128"/>
      <c r="C54" s="128"/>
    </row>
    <row r="55" customFormat="false" ht="14.25" hidden="false" customHeight="false" outlineLevel="0" collapsed="false">
      <c r="A55" s="128"/>
      <c r="B55" s="128"/>
      <c r="C55" s="128"/>
    </row>
    <row r="56" customFormat="false" ht="14.25" hidden="false" customHeight="false" outlineLevel="0" collapsed="false">
      <c r="A56" s="128"/>
      <c r="B56" s="128"/>
      <c r="C56" s="128"/>
    </row>
    <row r="57" customFormat="false" ht="14.25" hidden="false" customHeight="false" outlineLevel="0" collapsed="false">
      <c r="A57" s="128"/>
      <c r="B57" s="128"/>
      <c r="C57" s="128"/>
    </row>
    <row r="58" customFormat="false" ht="14.25" hidden="false" customHeight="false" outlineLevel="0" collapsed="false">
      <c r="A58" s="128"/>
      <c r="B58" s="128"/>
      <c r="C58" s="128"/>
    </row>
    <row r="59" customFormat="false" ht="14.25" hidden="false" customHeight="false" outlineLevel="0" collapsed="false">
      <c r="A59" s="128"/>
      <c r="B59" s="128"/>
      <c r="C59" s="128"/>
    </row>
    <row r="60" customFormat="false" ht="14.25" hidden="false" customHeight="false" outlineLevel="0" collapsed="false">
      <c r="A60" s="128"/>
      <c r="B60" s="128"/>
      <c r="C60" s="128"/>
    </row>
    <row r="61" customFormat="false" ht="14.25" hidden="false" customHeight="false" outlineLevel="0" collapsed="false">
      <c r="A61" s="128"/>
      <c r="B61" s="128"/>
      <c r="C61" s="128"/>
    </row>
    <row r="62" customFormat="false" ht="14.25" hidden="false" customHeight="false" outlineLevel="0" collapsed="false">
      <c r="A62" s="128"/>
      <c r="B62" s="128"/>
      <c r="C62" s="128"/>
    </row>
    <row r="63" customFormat="false" ht="14.25" hidden="false" customHeight="false" outlineLevel="0" collapsed="false">
      <c r="A63" s="128"/>
      <c r="B63" s="128"/>
      <c r="C63" s="128"/>
    </row>
    <row r="64" customFormat="false" ht="14.25" hidden="false" customHeight="false" outlineLevel="0" collapsed="false">
      <c r="A64" s="128"/>
      <c r="B64" s="128"/>
      <c r="C64" s="128"/>
    </row>
    <row r="65" customFormat="false" ht="14.25" hidden="false" customHeight="false" outlineLevel="0" collapsed="false">
      <c r="A65" s="128"/>
      <c r="B65" s="128"/>
      <c r="C65" s="128"/>
    </row>
    <row r="66" customFormat="false" ht="14.25" hidden="false" customHeight="false" outlineLevel="0" collapsed="false">
      <c r="A66" s="128"/>
      <c r="B66" s="128"/>
      <c r="C66" s="128"/>
    </row>
    <row r="67" customFormat="false" ht="14.25" hidden="false" customHeight="false" outlineLevel="0" collapsed="false">
      <c r="A67" s="128"/>
      <c r="B67" s="128"/>
      <c r="C67" s="128"/>
    </row>
    <row r="68" customFormat="false" ht="14.25" hidden="false" customHeight="false" outlineLevel="0" collapsed="false">
      <c r="A68" s="128"/>
      <c r="B68" s="128"/>
      <c r="C68" s="128"/>
    </row>
    <row r="69" customFormat="false" ht="14.25" hidden="false" customHeight="false" outlineLevel="0" collapsed="false">
      <c r="A69" s="128"/>
      <c r="B69" s="128"/>
      <c r="C69" s="128"/>
    </row>
    <row r="70" customFormat="false" ht="14.25" hidden="false" customHeight="false" outlineLevel="0" collapsed="false">
      <c r="A70" s="128"/>
      <c r="B70" s="128"/>
      <c r="C70" s="128"/>
    </row>
    <row r="71" customFormat="false" ht="14.25" hidden="false" customHeight="false" outlineLevel="0" collapsed="false">
      <c r="A71" s="128"/>
      <c r="B71" s="128"/>
      <c r="C71" s="128"/>
    </row>
    <row r="72" customFormat="false" ht="14.25" hidden="false" customHeight="false" outlineLevel="0" collapsed="false">
      <c r="A72" s="128"/>
      <c r="B72" s="128"/>
      <c r="C72" s="128"/>
    </row>
    <row r="73" customFormat="false" ht="14.25" hidden="false" customHeight="false" outlineLevel="0" collapsed="false">
      <c r="A73" s="128"/>
      <c r="B73" s="128"/>
      <c r="C73" s="128"/>
    </row>
    <row r="74" customFormat="false" ht="14.25" hidden="false" customHeight="false" outlineLevel="0" collapsed="false">
      <c r="A74" s="128"/>
      <c r="B74" s="128"/>
      <c r="C74" s="128"/>
    </row>
    <row r="75" customFormat="false" ht="14.25" hidden="false" customHeight="false" outlineLevel="0" collapsed="false">
      <c r="A75" s="128"/>
      <c r="B75" s="128"/>
      <c r="C75" s="128"/>
    </row>
    <row r="76" customFormat="false" ht="14.25" hidden="false" customHeight="false" outlineLevel="0" collapsed="false">
      <c r="A76" s="128"/>
      <c r="B76" s="128"/>
      <c r="C76" s="128"/>
    </row>
    <row r="77" customFormat="false" ht="14.25" hidden="false" customHeight="false" outlineLevel="0" collapsed="false">
      <c r="A77" s="128"/>
      <c r="B77" s="128"/>
      <c r="C77" s="128"/>
    </row>
    <row r="78" customFormat="false" ht="14.25" hidden="false" customHeight="false" outlineLevel="0" collapsed="false">
      <c r="A78" s="128"/>
      <c r="B78" s="128"/>
      <c r="C78" s="128"/>
    </row>
    <row r="79" customFormat="false" ht="14.25" hidden="false" customHeight="false" outlineLevel="0" collapsed="false">
      <c r="A79" s="128"/>
      <c r="B79" s="128"/>
      <c r="C79" s="128"/>
    </row>
    <row r="80" customFormat="false" ht="14.25" hidden="false" customHeight="false" outlineLevel="0" collapsed="false">
      <c r="A80" s="128"/>
      <c r="B80" s="128"/>
      <c r="C80" s="128"/>
    </row>
    <row r="81" customFormat="false" ht="14.25" hidden="false" customHeight="false" outlineLevel="0" collapsed="false">
      <c r="A81" s="128"/>
      <c r="B81" s="128"/>
      <c r="C81" s="128"/>
    </row>
    <row r="82" customFormat="false" ht="14.25" hidden="false" customHeight="false" outlineLevel="0" collapsed="false">
      <c r="A82" s="128"/>
      <c r="B82" s="128"/>
      <c r="C82" s="128"/>
    </row>
    <row r="83" customFormat="false" ht="14.25" hidden="false" customHeight="false" outlineLevel="0" collapsed="false">
      <c r="A83" s="128"/>
      <c r="B83" s="128"/>
      <c r="C83" s="128"/>
    </row>
    <row r="84" customFormat="false" ht="14.25" hidden="false" customHeight="false" outlineLevel="0" collapsed="false">
      <c r="A84" s="128"/>
      <c r="B84" s="128"/>
      <c r="C84" s="128"/>
    </row>
    <row r="85" customFormat="false" ht="14.25" hidden="false" customHeight="false" outlineLevel="0" collapsed="false">
      <c r="A85" s="128"/>
      <c r="B85" s="128"/>
      <c r="C85" s="128"/>
    </row>
    <row r="86" customFormat="false" ht="14.25" hidden="false" customHeight="false" outlineLevel="0" collapsed="false">
      <c r="A86" s="128"/>
      <c r="B86" s="128"/>
      <c r="C86" s="128"/>
    </row>
    <row r="87" customFormat="false" ht="14.25" hidden="false" customHeight="false" outlineLevel="0" collapsed="false">
      <c r="A87" s="128"/>
      <c r="B87" s="128"/>
      <c r="C87" s="128"/>
    </row>
    <row r="88" customFormat="false" ht="14.25" hidden="false" customHeight="false" outlineLevel="0" collapsed="false">
      <c r="A88" s="128"/>
      <c r="B88" s="128"/>
      <c r="C88" s="128"/>
    </row>
    <row r="89" customFormat="false" ht="14.25" hidden="false" customHeight="false" outlineLevel="0" collapsed="false">
      <c r="A89" s="128"/>
      <c r="B89" s="128"/>
      <c r="C89" s="128"/>
    </row>
    <row r="90" customFormat="false" ht="14.25" hidden="false" customHeight="false" outlineLevel="0" collapsed="false">
      <c r="A90" s="128"/>
      <c r="B90" s="128"/>
      <c r="C90" s="128"/>
    </row>
    <row r="91" customFormat="false" ht="14.25" hidden="false" customHeight="false" outlineLevel="0" collapsed="false">
      <c r="A91" s="128"/>
      <c r="B91" s="128"/>
      <c r="C91" s="128"/>
    </row>
    <row r="92" customFormat="false" ht="14.25" hidden="false" customHeight="false" outlineLevel="0" collapsed="false">
      <c r="A92" s="128"/>
      <c r="B92" s="128"/>
      <c r="C92" s="128"/>
    </row>
    <row r="93" customFormat="false" ht="14.25" hidden="false" customHeight="false" outlineLevel="0" collapsed="false">
      <c r="A93" s="128"/>
      <c r="B93" s="128"/>
      <c r="C93" s="128"/>
    </row>
    <row r="94" customFormat="false" ht="14.25" hidden="false" customHeight="false" outlineLevel="0" collapsed="false">
      <c r="A94" s="128"/>
      <c r="B94" s="128"/>
      <c r="C94" s="128"/>
    </row>
    <row r="95" customFormat="false" ht="14.25" hidden="false" customHeight="false" outlineLevel="0" collapsed="false">
      <c r="A95" s="128"/>
      <c r="B95" s="128"/>
      <c r="C95" s="128"/>
    </row>
    <row r="96" customFormat="false" ht="14.25" hidden="false" customHeight="false" outlineLevel="0" collapsed="false">
      <c r="A96" s="128"/>
      <c r="B96" s="128"/>
      <c r="C96" s="128"/>
    </row>
    <row r="97" customFormat="false" ht="14.25" hidden="false" customHeight="false" outlineLevel="0" collapsed="false">
      <c r="A97" s="128"/>
      <c r="B97" s="128"/>
      <c r="C97" s="128"/>
    </row>
    <row r="98" customFormat="false" ht="14.25" hidden="false" customHeight="false" outlineLevel="0" collapsed="false">
      <c r="A98" s="128"/>
      <c r="B98" s="128"/>
      <c r="C98" s="128"/>
    </row>
    <row r="99" customFormat="false" ht="14.25" hidden="false" customHeight="false" outlineLevel="0" collapsed="false">
      <c r="A99" s="128"/>
      <c r="B99" s="128"/>
      <c r="C99" s="128"/>
    </row>
    <row r="100" customFormat="false" ht="14.25" hidden="false" customHeight="false" outlineLevel="0" collapsed="false">
      <c r="A100" s="128"/>
      <c r="B100" s="128"/>
      <c r="C100" s="128"/>
    </row>
    <row r="101" customFormat="false" ht="14.25" hidden="false" customHeight="false" outlineLevel="0" collapsed="false">
      <c r="A101" s="128"/>
      <c r="B101" s="128"/>
      <c r="C101" s="128"/>
    </row>
    <row r="102" customFormat="false" ht="14.25" hidden="false" customHeight="false" outlineLevel="0" collapsed="false">
      <c r="A102" s="128"/>
      <c r="B102" s="128"/>
      <c r="C102" s="128"/>
    </row>
    <row r="103" customFormat="false" ht="14.25" hidden="false" customHeight="false" outlineLevel="0" collapsed="false">
      <c r="A103" s="128"/>
      <c r="B103" s="128"/>
      <c r="C103" s="128"/>
    </row>
    <row r="104" customFormat="false" ht="14.25" hidden="false" customHeight="false" outlineLevel="0" collapsed="false">
      <c r="A104" s="128"/>
      <c r="B104" s="128"/>
      <c r="C104" s="128"/>
    </row>
    <row r="105" customFormat="false" ht="14.25" hidden="false" customHeight="false" outlineLevel="0" collapsed="false">
      <c r="A105" s="128"/>
      <c r="B105" s="128"/>
      <c r="C105" s="128"/>
    </row>
    <row r="106" customFormat="false" ht="14.25" hidden="false" customHeight="false" outlineLevel="0" collapsed="false">
      <c r="A106" s="128"/>
      <c r="B106" s="128"/>
      <c r="C106" s="128"/>
    </row>
    <row r="107" customFormat="false" ht="14.25" hidden="false" customHeight="false" outlineLevel="0" collapsed="false">
      <c r="A107" s="128"/>
      <c r="B107" s="128"/>
      <c r="C107" s="128"/>
    </row>
    <row r="108" customFormat="false" ht="14.25" hidden="false" customHeight="false" outlineLevel="0" collapsed="false">
      <c r="A108" s="128"/>
      <c r="B108" s="128"/>
      <c r="C108" s="128"/>
    </row>
    <row r="109" customFormat="false" ht="14.25" hidden="false" customHeight="false" outlineLevel="0" collapsed="false">
      <c r="A109" s="128"/>
      <c r="B109" s="128"/>
      <c r="C109" s="128"/>
    </row>
    <row r="110" customFormat="false" ht="14.25" hidden="false" customHeight="false" outlineLevel="0" collapsed="false">
      <c r="A110" s="128"/>
      <c r="B110" s="128"/>
      <c r="C110" s="128"/>
    </row>
    <row r="111" customFormat="false" ht="14.25" hidden="false" customHeight="false" outlineLevel="0" collapsed="false">
      <c r="A111" s="128"/>
      <c r="B111" s="128"/>
      <c r="C111" s="128"/>
    </row>
    <row r="112" customFormat="false" ht="14.25" hidden="false" customHeight="false" outlineLevel="0" collapsed="false">
      <c r="A112" s="128"/>
      <c r="B112" s="128"/>
      <c r="C112" s="128"/>
    </row>
    <row r="113" customFormat="false" ht="14.25" hidden="false" customHeight="false" outlineLevel="0" collapsed="false">
      <c r="A113" s="128"/>
      <c r="B113" s="128"/>
      <c r="C113" s="128"/>
    </row>
    <row r="114" customFormat="false" ht="14.25" hidden="false" customHeight="false" outlineLevel="0" collapsed="false">
      <c r="A114" s="128"/>
      <c r="B114" s="128"/>
      <c r="C114" s="128"/>
    </row>
    <row r="115" customFormat="false" ht="14.25" hidden="false" customHeight="false" outlineLevel="0" collapsed="false">
      <c r="A115" s="128"/>
      <c r="B115" s="128"/>
      <c r="C115" s="128"/>
    </row>
    <row r="116" customFormat="false" ht="14.25" hidden="false" customHeight="false" outlineLevel="0" collapsed="false">
      <c r="A116" s="128"/>
      <c r="B116" s="128"/>
      <c r="C116" s="128"/>
    </row>
    <row r="117" customFormat="false" ht="14.25" hidden="false" customHeight="false" outlineLevel="0" collapsed="false">
      <c r="A117" s="128"/>
      <c r="B117" s="128"/>
      <c r="C117" s="128"/>
    </row>
    <row r="118" customFormat="false" ht="14.25" hidden="false" customHeight="false" outlineLevel="0" collapsed="false">
      <c r="A118" s="128"/>
      <c r="B118" s="128"/>
      <c r="C118" s="128"/>
    </row>
    <row r="119" customFormat="false" ht="14.25" hidden="false" customHeight="false" outlineLevel="0" collapsed="false">
      <c r="A119" s="128"/>
      <c r="B119" s="128"/>
      <c r="C119" s="128"/>
    </row>
    <row r="120" customFormat="false" ht="14.25" hidden="false" customHeight="false" outlineLevel="0" collapsed="false">
      <c r="A120" s="128"/>
      <c r="B120" s="128"/>
      <c r="C120" s="128"/>
    </row>
    <row r="121" customFormat="false" ht="14.25" hidden="false" customHeight="false" outlineLevel="0" collapsed="false">
      <c r="A121" s="128"/>
      <c r="B121" s="128"/>
      <c r="C121" s="128"/>
    </row>
    <row r="122" customFormat="false" ht="14.25" hidden="false" customHeight="false" outlineLevel="0" collapsed="false">
      <c r="A122" s="128"/>
      <c r="B122" s="128"/>
      <c r="C122" s="128"/>
    </row>
    <row r="123" customFormat="false" ht="14.25" hidden="false" customHeight="false" outlineLevel="0" collapsed="false">
      <c r="A123" s="128"/>
      <c r="B123" s="128"/>
      <c r="C123" s="128"/>
    </row>
    <row r="124" customFormat="false" ht="14.25" hidden="false" customHeight="false" outlineLevel="0" collapsed="false">
      <c r="A124" s="128"/>
      <c r="B124" s="128"/>
      <c r="C124" s="128"/>
    </row>
    <row r="125" customFormat="false" ht="14.25" hidden="false" customHeight="false" outlineLevel="0" collapsed="false">
      <c r="A125" s="128"/>
      <c r="B125" s="128"/>
      <c r="C125" s="128"/>
    </row>
    <row r="126" customFormat="false" ht="14.25" hidden="false" customHeight="false" outlineLevel="0" collapsed="false">
      <c r="A126" s="128"/>
      <c r="B126" s="128"/>
      <c r="C126" s="128"/>
    </row>
    <row r="127" customFormat="false" ht="14.25" hidden="false" customHeight="false" outlineLevel="0" collapsed="false">
      <c r="A127" s="128"/>
      <c r="B127" s="128"/>
      <c r="C127" s="128"/>
    </row>
    <row r="128" customFormat="false" ht="14.25" hidden="false" customHeight="false" outlineLevel="0" collapsed="false">
      <c r="A128" s="128"/>
      <c r="B128" s="128"/>
      <c r="C128" s="128"/>
    </row>
    <row r="129" customFormat="false" ht="14.25" hidden="false" customHeight="false" outlineLevel="0" collapsed="false">
      <c r="A129" s="128"/>
      <c r="B129" s="128"/>
      <c r="C129" s="128"/>
    </row>
    <row r="130" customFormat="false" ht="14.25" hidden="false" customHeight="false" outlineLevel="0" collapsed="false">
      <c r="A130" s="128"/>
      <c r="B130" s="128"/>
      <c r="C130" s="128"/>
    </row>
    <row r="131" customFormat="false" ht="14.25" hidden="false" customHeight="false" outlineLevel="0" collapsed="false">
      <c r="A131" s="128"/>
      <c r="B131" s="128"/>
      <c r="C131" s="128"/>
    </row>
    <row r="132" customFormat="false" ht="14.25" hidden="false" customHeight="false" outlineLevel="0" collapsed="false">
      <c r="A132" s="128"/>
      <c r="B132" s="128"/>
      <c r="C132" s="128"/>
    </row>
    <row r="133" customFormat="false" ht="14.25" hidden="false" customHeight="false" outlineLevel="0" collapsed="false">
      <c r="A133" s="128"/>
      <c r="B133" s="128"/>
      <c r="C133" s="128"/>
    </row>
    <row r="134" customFormat="false" ht="14.25" hidden="false" customHeight="false" outlineLevel="0" collapsed="false">
      <c r="A134" s="128"/>
      <c r="B134" s="128"/>
      <c r="C134" s="128"/>
    </row>
    <row r="135" customFormat="false" ht="14.25" hidden="false" customHeight="false" outlineLevel="0" collapsed="false">
      <c r="A135" s="128"/>
      <c r="B135" s="128"/>
      <c r="C135" s="128"/>
    </row>
    <row r="136" customFormat="false" ht="14.25" hidden="false" customHeight="false" outlineLevel="0" collapsed="false">
      <c r="A136" s="128"/>
      <c r="B136" s="128"/>
      <c r="C136" s="128"/>
    </row>
    <row r="137" customFormat="false" ht="14.25" hidden="false" customHeight="false" outlineLevel="0" collapsed="false">
      <c r="A137" s="128"/>
      <c r="B137" s="128"/>
      <c r="C137" s="128"/>
    </row>
    <row r="138" customFormat="false" ht="14.25" hidden="false" customHeight="false" outlineLevel="0" collapsed="false">
      <c r="A138" s="128"/>
      <c r="B138" s="128"/>
      <c r="C138" s="128"/>
    </row>
    <row r="139" customFormat="false" ht="14.25" hidden="false" customHeight="false" outlineLevel="0" collapsed="false">
      <c r="A139" s="128"/>
      <c r="B139" s="128"/>
      <c r="C139" s="128"/>
    </row>
    <row r="140" customFormat="false" ht="14.25" hidden="false" customHeight="false" outlineLevel="0" collapsed="false">
      <c r="A140" s="128"/>
      <c r="B140" s="128"/>
      <c r="C140" s="128"/>
    </row>
    <row r="141" customFormat="false" ht="14.25" hidden="false" customHeight="false" outlineLevel="0" collapsed="false">
      <c r="A141" s="128"/>
      <c r="B141" s="128"/>
      <c r="C141" s="128"/>
    </row>
    <row r="142" customFormat="false" ht="14.25" hidden="false" customHeight="false" outlineLevel="0" collapsed="false">
      <c r="A142" s="128"/>
      <c r="B142" s="128"/>
      <c r="C142" s="128"/>
    </row>
    <row r="143" customFormat="false" ht="14.25" hidden="false" customHeight="false" outlineLevel="0" collapsed="false">
      <c r="A143" s="128"/>
      <c r="B143" s="128"/>
      <c r="C143" s="128"/>
    </row>
    <row r="144" customFormat="false" ht="14.25" hidden="false" customHeight="false" outlineLevel="0" collapsed="false">
      <c r="A144" s="128"/>
      <c r="B144" s="128"/>
      <c r="C144" s="128"/>
    </row>
    <row r="145" customFormat="false" ht="14.25" hidden="false" customHeight="false" outlineLevel="0" collapsed="false">
      <c r="A145" s="128"/>
      <c r="B145" s="128"/>
      <c r="C145" s="128"/>
    </row>
    <row r="146" customFormat="false" ht="14.25" hidden="false" customHeight="false" outlineLevel="0" collapsed="false">
      <c r="A146" s="128"/>
      <c r="B146" s="128"/>
      <c r="C146" s="128"/>
    </row>
    <row r="147" customFormat="false" ht="14.25" hidden="false" customHeight="false" outlineLevel="0" collapsed="false">
      <c r="A147" s="128"/>
      <c r="B147" s="128"/>
      <c r="C147" s="128"/>
    </row>
    <row r="148" customFormat="false" ht="14.25" hidden="false" customHeight="false" outlineLevel="0" collapsed="false">
      <c r="A148" s="128"/>
      <c r="B148" s="128"/>
      <c r="C148" s="128"/>
    </row>
    <row r="149" customFormat="false" ht="14.25" hidden="false" customHeight="false" outlineLevel="0" collapsed="false">
      <c r="A149" s="128"/>
      <c r="B149" s="128"/>
      <c r="C149" s="128"/>
    </row>
    <row r="150" customFormat="false" ht="14.25" hidden="false" customHeight="false" outlineLevel="0" collapsed="false">
      <c r="A150" s="128"/>
      <c r="B150" s="128"/>
      <c r="C150" s="128"/>
    </row>
    <row r="151" customFormat="false" ht="14.25" hidden="false" customHeight="false" outlineLevel="0" collapsed="false">
      <c r="A151" s="128"/>
      <c r="B151" s="128"/>
      <c r="C151" s="128"/>
    </row>
    <row r="152" customFormat="false" ht="14.25" hidden="false" customHeight="false" outlineLevel="0" collapsed="false">
      <c r="A152" s="128"/>
      <c r="B152" s="128"/>
      <c r="C152" s="128"/>
    </row>
    <row r="153" customFormat="false" ht="14.25" hidden="false" customHeight="false" outlineLevel="0" collapsed="false">
      <c r="A153" s="128"/>
      <c r="B153" s="128"/>
      <c r="C153" s="128"/>
    </row>
    <row r="154" customFormat="false" ht="14.25" hidden="false" customHeight="false" outlineLevel="0" collapsed="false">
      <c r="A154" s="128"/>
      <c r="B154" s="128"/>
      <c r="C154" s="128"/>
    </row>
    <row r="155" customFormat="false" ht="14.25" hidden="false" customHeight="false" outlineLevel="0" collapsed="false">
      <c r="A155" s="128"/>
      <c r="B155" s="128"/>
      <c r="C155" s="128"/>
    </row>
    <row r="156" customFormat="false" ht="14.25" hidden="false" customHeight="false" outlineLevel="0" collapsed="false">
      <c r="A156" s="128"/>
      <c r="B156" s="128"/>
      <c r="C156" s="128"/>
    </row>
    <row r="157" customFormat="false" ht="14.25" hidden="false" customHeight="false" outlineLevel="0" collapsed="false">
      <c r="A157" s="128"/>
      <c r="B157" s="128"/>
      <c r="C157" s="128"/>
    </row>
    <row r="158" customFormat="false" ht="14.25" hidden="false" customHeight="false" outlineLevel="0" collapsed="false">
      <c r="A158" s="128"/>
      <c r="B158" s="128"/>
      <c r="C158" s="128"/>
    </row>
    <row r="159" customFormat="false" ht="14.25" hidden="false" customHeight="false" outlineLevel="0" collapsed="false">
      <c r="A159" s="128"/>
      <c r="B159" s="128"/>
      <c r="C159" s="128"/>
    </row>
    <row r="160" customFormat="false" ht="14.25" hidden="false" customHeight="false" outlineLevel="0" collapsed="false">
      <c r="A160" s="128"/>
      <c r="B160" s="128"/>
      <c r="C160" s="128"/>
    </row>
    <row r="161" customFormat="false" ht="14.25" hidden="false" customHeight="false" outlineLevel="0" collapsed="false">
      <c r="A161" s="128"/>
      <c r="B161" s="128"/>
      <c r="C161" s="128"/>
    </row>
    <row r="162" customFormat="false" ht="14.25" hidden="false" customHeight="false" outlineLevel="0" collapsed="false">
      <c r="A162" s="128"/>
      <c r="B162" s="128"/>
      <c r="C162" s="128"/>
    </row>
    <row r="163" customFormat="false" ht="14.25" hidden="false" customHeight="false" outlineLevel="0" collapsed="false">
      <c r="A163" s="128"/>
      <c r="B163" s="128"/>
      <c r="C163" s="128"/>
    </row>
    <row r="164" customFormat="false" ht="14.25" hidden="false" customHeight="false" outlineLevel="0" collapsed="false">
      <c r="A164" s="128"/>
      <c r="B164" s="128"/>
      <c r="C164" s="128"/>
    </row>
    <row r="165" customFormat="false" ht="14.25" hidden="false" customHeight="false" outlineLevel="0" collapsed="false">
      <c r="A165" s="128"/>
      <c r="B165" s="128"/>
      <c r="C165" s="128"/>
    </row>
    <row r="166" customFormat="false" ht="14.25" hidden="false" customHeight="false" outlineLevel="0" collapsed="false">
      <c r="A166" s="128"/>
      <c r="B166" s="128"/>
      <c r="C166" s="128"/>
    </row>
    <row r="167" customFormat="false" ht="14.25" hidden="false" customHeight="false" outlineLevel="0" collapsed="false">
      <c r="A167" s="128"/>
      <c r="B167" s="128"/>
      <c r="C167" s="128"/>
    </row>
    <row r="168" customFormat="false" ht="14.25" hidden="false" customHeight="false" outlineLevel="0" collapsed="false">
      <c r="A168" s="128"/>
      <c r="B168" s="128"/>
      <c r="C168" s="128"/>
    </row>
    <row r="169" customFormat="false" ht="14.25" hidden="false" customHeight="false" outlineLevel="0" collapsed="false">
      <c r="A169" s="128"/>
      <c r="B169" s="128"/>
      <c r="C169" s="128"/>
    </row>
    <row r="170" customFormat="false" ht="14.25" hidden="false" customHeight="false" outlineLevel="0" collapsed="false">
      <c r="A170" s="128"/>
      <c r="B170" s="128"/>
      <c r="C170" s="128"/>
    </row>
    <row r="171" customFormat="false" ht="14.25" hidden="false" customHeight="false" outlineLevel="0" collapsed="false">
      <c r="A171" s="128"/>
      <c r="B171" s="128"/>
      <c r="C171" s="128"/>
    </row>
    <row r="172" customFormat="false" ht="14.25" hidden="false" customHeight="false" outlineLevel="0" collapsed="false">
      <c r="A172" s="128"/>
      <c r="B172" s="128"/>
      <c r="C172" s="128"/>
    </row>
    <row r="173" customFormat="false" ht="14.25" hidden="false" customHeight="false" outlineLevel="0" collapsed="false">
      <c r="A173" s="128"/>
      <c r="B173" s="128"/>
      <c r="C173" s="128"/>
    </row>
    <row r="174" customFormat="false" ht="14.25" hidden="false" customHeight="false" outlineLevel="0" collapsed="false">
      <c r="A174" s="128"/>
      <c r="B174" s="128"/>
      <c r="C174" s="128"/>
    </row>
    <row r="175" customFormat="false" ht="14.25" hidden="false" customHeight="false" outlineLevel="0" collapsed="false">
      <c r="A175" s="128"/>
      <c r="B175" s="128"/>
      <c r="C175" s="128"/>
    </row>
    <row r="176" customFormat="false" ht="14.25" hidden="false" customHeight="false" outlineLevel="0" collapsed="false">
      <c r="A176" s="128"/>
      <c r="B176" s="128"/>
      <c r="C176" s="128"/>
    </row>
    <row r="177" customFormat="false" ht="14.25" hidden="false" customHeight="false" outlineLevel="0" collapsed="false">
      <c r="A177" s="128"/>
      <c r="B177" s="128"/>
      <c r="C177" s="128"/>
    </row>
    <row r="178" customFormat="false" ht="14.25" hidden="false" customHeight="false" outlineLevel="0" collapsed="false">
      <c r="A178" s="128"/>
      <c r="B178" s="128"/>
      <c r="C178" s="128"/>
    </row>
    <row r="179" customFormat="false" ht="14.25" hidden="false" customHeight="false" outlineLevel="0" collapsed="false">
      <c r="A179" s="128"/>
      <c r="B179" s="128"/>
      <c r="C179" s="128"/>
    </row>
    <row r="180" customFormat="false" ht="14.25" hidden="false" customHeight="false" outlineLevel="0" collapsed="false">
      <c r="A180" s="128"/>
      <c r="B180" s="128"/>
      <c r="C180" s="128"/>
    </row>
    <row r="181" customFormat="false" ht="14.25" hidden="false" customHeight="false" outlineLevel="0" collapsed="false">
      <c r="A181" s="128"/>
      <c r="B181" s="128"/>
      <c r="C181" s="128"/>
    </row>
    <row r="182" customFormat="false" ht="14.25" hidden="false" customHeight="false" outlineLevel="0" collapsed="false">
      <c r="A182" s="128"/>
      <c r="B182" s="128"/>
      <c r="C182" s="128"/>
    </row>
    <row r="183" customFormat="false" ht="14.25" hidden="false" customHeight="false" outlineLevel="0" collapsed="false">
      <c r="A183" s="128"/>
      <c r="B183" s="128"/>
      <c r="C183" s="128"/>
    </row>
    <row r="184" customFormat="false" ht="14.25" hidden="false" customHeight="false" outlineLevel="0" collapsed="false">
      <c r="A184" s="128"/>
      <c r="B184" s="128"/>
      <c r="C184" s="128"/>
    </row>
    <row r="185" customFormat="false" ht="14.25" hidden="false" customHeight="false" outlineLevel="0" collapsed="false">
      <c r="A185" s="128"/>
      <c r="B185" s="128"/>
      <c r="C185" s="128"/>
    </row>
    <row r="186" customFormat="false" ht="14.25" hidden="false" customHeight="false" outlineLevel="0" collapsed="false">
      <c r="A186" s="128"/>
      <c r="B186" s="128"/>
      <c r="C186" s="128"/>
    </row>
    <row r="187" customFormat="false" ht="14.25" hidden="false" customHeight="false" outlineLevel="0" collapsed="false">
      <c r="A187" s="128"/>
      <c r="B187" s="128"/>
      <c r="C187" s="128"/>
    </row>
    <row r="188" customFormat="false" ht="14.25" hidden="false" customHeight="false" outlineLevel="0" collapsed="false">
      <c r="A188" s="128"/>
      <c r="B188" s="128"/>
      <c r="C188" s="128"/>
    </row>
    <row r="189" customFormat="false" ht="14.25" hidden="false" customHeight="false" outlineLevel="0" collapsed="false">
      <c r="A189" s="128"/>
      <c r="B189" s="128"/>
      <c r="C189" s="128"/>
    </row>
    <row r="190" customFormat="false" ht="14.25" hidden="false" customHeight="false" outlineLevel="0" collapsed="false">
      <c r="A190" s="128"/>
      <c r="B190" s="128"/>
      <c r="C190" s="128"/>
    </row>
    <row r="191" customFormat="false" ht="14.25" hidden="false" customHeight="false" outlineLevel="0" collapsed="false">
      <c r="A191" s="128"/>
      <c r="B191" s="128"/>
      <c r="C191" s="128"/>
    </row>
    <row r="192" customFormat="false" ht="14.25" hidden="false" customHeight="false" outlineLevel="0" collapsed="false">
      <c r="A192" s="128"/>
      <c r="B192" s="128"/>
      <c r="C192" s="128"/>
    </row>
    <row r="193" customFormat="false" ht="14.25" hidden="false" customHeight="false" outlineLevel="0" collapsed="false">
      <c r="A193" s="128"/>
      <c r="B193" s="128"/>
      <c r="C193" s="128"/>
    </row>
    <row r="194" customFormat="false" ht="14.25" hidden="false" customHeight="false" outlineLevel="0" collapsed="false">
      <c r="A194" s="128"/>
      <c r="B194" s="128"/>
      <c r="C194" s="128"/>
    </row>
    <row r="195" customFormat="false" ht="14.25" hidden="false" customHeight="false" outlineLevel="0" collapsed="false">
      <c r="A195" s="128"/>
      <c r="B195" s="128"/>
      <c r="C195" s="128"/>
    </row>
    <row r="196" customFormat="false" ht="14.25" hidden="false" customHeight="false" outlineLevel="0" collapsed="false">
      <c r="A196" s="128"/>
      <c r="B196" s="128"/>
      <c r="C196" s="128"/>
    </row>
    <row r="197" customFormat="false" ht="14.25" hidden="false" customHeight="false" outlineLevel="0" collapsed="false">
      <c r="A197" s="128"/>
      <c r="B197" s="128"/>
      <c r="C197" s="128"/>
    </row>
    <row r="198" customFormat="false" ht="14.25" hidden="false" customHeight="false" outlineLevel="0" collapsed="false">
      <c r="A198" s="128"/>
      <c r="B198" s="128"/>
      <c r="C198" s="128"/>
    </row>
    <row r="199" customFormat="false" ht="14.25" hidden="false" customHeight="false" outlineLevel="0" collapsed="false">
      <c r="A199" s="128"/>
      <c r="B199" s="128"/>
      <c r="C199" s="128"/>
    </row>
    <row r="200" customFormat="false" ht="14.25" hidden="false" customHeight="false" outlineLevel="0" collapsed="false">
      <c r="A200" s="128"/>
      <c r="B200" s="128"/>
      <c r="C200" s="128"/>
    </row>
    <row r="201" customFormat="false" ht="14.25" hidden="false" customHeight="false" outlineLevel="0" collapsed="false">
      <c r="A201" s="128"/>
      <c r="B201" s="128"/>
      <c r="C201" s="128"/>
    </row>
    <row r="202" customFormat="false" ht="14.25" hidden="false" customHeight="false" outlineLevel="0" collapsed="false">
      <c r="A202" s="128"/>
      <c r="B202" s="128"/>
      <c r="C202" s="128"/>
    </row>
    <row r="203" customFormat="false" ht="14.25" hidden="false" customHeight="false" outlineLevel="0" collapsed="false">
      <c r="A203" s="128"/>
      <c r="B203" s="128"/>
      <c r="C203" s="128"/>
    </row>
    <row r="204" customFormat="false" ht="14.25" hidden="false" customHeight="false" outlineLevel="0" collapsed="false">
      <c r="A204" s="128"/>
      <c r="B204" s="128"/>
      <c r="C204" s="128"/>
    </row>
    <row r="205" customFormat="false" ht="14.25" hidden="false" customHeight="false" outlineLevel="0" collapsed="false">
      <c r="A205" s="128"/>
      <c r="B205" s="128"/>
      <c r="C205" s="128"/>
    </row>
    <row r="206" customFormat="false" ht="14.25" hidden="false" customHeight="false" outlineLevel="0" collapsed="false">
      <c r="A206" s="128"/>
      <c r="B206" s="128"/>
      <c r="C206" s="128"/>
    </row>
    <row r="207" customFormat="false" ht="14.25" hidden="false" customHeight="false" outlineLevel="0" collapsed="false">
      <c r="A207" s="128"/>
      <c r="B207" s="128"/>
      <c r="C207" s="128"/>
    </row>
    <row r="208" customFormat="false" ht="14.25" hidden="false" customHeight="false" outlineLevel="0" collapsed="false">
      <c r="A208" s="128"/>
      <c r="B208" s="128"/>
      <c r="C208" s="128"/>
    </row>
    <row r="209" customFormat="false" ht="14.25" hidden="false" customHeight="false" outlineLevel="0" collapsed="false">
      <c r="A209" s="128"/>
      <c r="B209" s="128"/>
      <c r="C209" s="128"/>
    </row>
    <row r="210" customFormat="false" ht="14.25" hidden="false" customHeight="false" outlineLevel="0" collapsed="false">
      <c r="A210" s="128"/>
      <c r="B210" s="128"/>
      <c r="C210" s="128"/>
    </row>
    <row r="211" customFormat="false" ht="14.25" hidden="false" customHeight="false" outlineLevel="0" collapsed="false">
      <c r="A211" s="128"/>
      <c r="B211" s="128"/>
      <c r="C211" s="128"/>
    </row>
    <row r="212" customFormat="false" ht="14.25" hidden="false" customHeight="false" outlineLevel="0" collapsed="false">
      <c r="A212" s="128"/>
      <c r="B212" s="128"/>
      <c r="C212" s="128"/>
    </row>
    <row r="213" customFormat="false" ht="14.25" hidden="false" customHeight="false" outlineLevel="0" collapsed="false">
      <c r="A213" s="128"/>
      <c r="B213" s="128"/>
      <c r="C213" s="128"/>
    </row>
    <row r="214" customFormat="false" ht="14.25" hidden="false" customHeight="false" outlineLevel="0" collapsed="false">
      <c r="A214" s="128"/>
      <c r="B214" s="128"/>
      <c r="C214" s="128"/>
    </row>
    <row r="215" customFormat="false" ht="14.25" hidden="false" customHeight="false" outlineLevel="0" collapsed="false">
      <c r="A215" s="128"/>
      <c r="B215" s="128"/>
      <c r="C215" s="128"/>
    </row>
    <row r="216" customFormat="false" ht="14.25" hidden="false" customHeight="false" outlineLevel="0" collapsed="false">
      <c r="A216" s="128"/>
      <c r="B216" s="128"/>
      <c r="C216" s="128"/>
    </row>
    <row r="217" customFormat="false" ht="14.25" hidden="false" customHeight="false" outlineLevel="0" collapsed="false">
      <c r="A217" s="128"/>
      <c r="B217" s="128"/>
      <c r="C217" s="128"/>
    </row>
    <row r="218" customFormat="false" ht="14.25" hidden="false" customHeight="false" outlineLevel="0" collapsed="false">
      <c r="A218" s="128"/>
      <c r="B218" s="128"/>
      <c r="C218" s="128"/>
    </row>
    <row r="219" customFormat="false" ht="14.25" hidden="false" customHeight="false" outlineLevel="0" collapsed="false">
      <c r="A219" s="128"/>
      <c r="B219" s="128"/>
      <c r="C219" s="128"/>
    </row>
    <row r="220" customFormat="false" ht="14.25" hidden="false" customHeight="false" outlineLevel="0" collapsed="false">
      <c r="A220" s="128"/>
      <c r="B220" s="128"/>
      <c r="C220" s="128"/>
    </row>
    <row r="221" customFormat="false" ht="14.25" hidden="false" customHeight="false" outlineLevel="0" collapsed="false">
      <c r="A221" s="128"/>
      <c r="B221" s="128"/>
      <c r="C221" s="128"/>
    </row>
    <row r="222" customFormat="false" ht="14.25" hidden="false" customHeight="false" outlineLevel="0" collapsed="false">
      <c r="A222" s="128"/>
      <c r="B222" s="128"/>
      <c r="C222" s="128"/>
    </row>
    <row r="223" customFormat="false" ht="14.25" hidden="false" customHeight="false" outlineLevel="0" collapsed="false">
      <c r="A223" s="128"/>
      <c r="B223" s="128"/>
      <c r="C223" s="128"/>
    </row>
    <row r="224" customFormat="false" ht="14.25" hidden="false" customHeight="false" outlineLevel="0" collapsed="false">
      <c r="A224" s="128"/>
      <c r="B224" s="128"/>
      <c r="C224" s="128"/>
    </row>
    <row r="225" customFormat="false" ht="14.25" hidden="false" customHeight="false" outlineLevel="0" collapsed="false">
      <c r="A225" s="128"/>
      <c r="B225" s="128"/>
      <c r="C225" s="128"/>
    </row>
    <row r="226" customFormat="false" ht="14.25" hidden="false" customHeight="false" outlineLevel="0" collapsed="false">
      <c r="A226" s="128"/>
      <c r="B226" s="128"/>
      <c r="C226" s="128"/>
    </row>
    <row r="227" customFormat="false" ht="14.25" hidden="false" customHeight="false" outlineLevel="0" collapsed="false">
      <c r="A227" s="128"/>
      <c r="B227" s="128"/>
      <c r="C227" s="128"/>
    </row>
    <row r="228" customFormat="false" ht="14.25" hidden="false" customHeight="false" outlineLevel="0" collapsed="false">
      <c r="A228" s="128"/>
      <c r="B228" s="128"/>
      <c r="C228" s="128"/>
    </row>
    <row r="229" customFormat="false" ht="14.25" hidden="false" customHeight="false" outlineLevel="0" collapsed="false">
      <c r="A229" s="128"/>
      <c r="B229" s="128"/>
      <c r="C229" s="128"/>
    </row>
    <row r="230" customFormat="false" ht="14.25" hidden="false" customHeight="false" outlineLevel="0" collapsed="false">
      <c r="A230" s="128"/>
      <c r="B230" s="128"/>
      <c r="C230" s="128"/>
    </row>
    <row r="231" customFormat="false" ht="14.25" hidden="false" customHeight="false" outlineLevel="0" collapsed="false">
      <c r="A231" s="128"/>
      <c r="B231" s="128"/>
      <c r="C231" s="128"/>
    </row>
    <row r="232" customFormat="false" ht="14.25" hidden="false" customHeight="false" outlineLevel="0" collapsed="false">
      <c r="A232" s="128"/>
      <c r="B232" s="128"/>
      <c r="C232" s="128"/>
    </row>
    <row r="233" customFormat="false" ht="14.25" hidden="false" customHeight="false" outlineLevel="0" collapsed="false">
      <c r="A233" s="128"/>
      <c r="B233" s="128"/>
      <c r="C233" s="128"/>
    </row>
    <row r="234" customFormat="false" ht="14.25" hidden="false" customHeight="false" outlineLevel="0" collapsed="false">
      <c r="A234" s="128"/>
      <c r="B234" s="128"/>
      <c r="C234" s="128"/>
    </row>
    <row r="235" customFormat="false" ht="14.25" hidden="false" customHeight="false" outlineLevel="0" collapsed="false">
      <c r="A235" s="128"/>
      <c r="B235" s="128"/>
      <c r="C235" s="128"/>
    </row>
    <row r="236" customFormat="false" ht="14.25" hidden="false" customHeight="false" outlineLevel="0" collapsed="false">
      <c r="A236" s="128"/>
      <c r="B236" s="128"/>
      <c r="C236" s="128"/>
    </row>
    <row r="237" customFormat="false" ht="14.25" hidden="false" customHeight="false" outlineLevel="0" collapsed="false">
      <c r="A237" s="128"/>
      <c r="B237" s="128"/>
      <c r="C237" s="128"/>
    </row>
    <row r="238" customFormat="false" ht="14.25" hidden="false" customHeight="false" outlineLevel="0" collapsed="false">
      <c r="A238" s="128"/>
      <c r="B238" s="128"/>
      <c r="C238" s="128"/>
    </row>
    <row r="239" customFormat="false" ht="14.25" hidden="false" customHeight="false" outlineLevel="0" collapsed="false">
      <c r="A239" s="128"/>
      <c r="B239" s="128"/>
      <c r="C239" s="128"/>
    </row>
    <row r="240" customFormat="false" ht="14.25" hidden="false" customHeight="false" outlineLevel="0" collapsed="false">
      <c r="A240" s="128"/>
      <c r="B240" s="128"/>
      <c r="C240" s="128"/>
    </row>
    <row r="241" customFormat="false" ht="14.25" hidden="false" customHeight="false" outlineLevel="0" collapsed="false">
      <c r="A241" s="128"/>
      <c r="B241" s="128"/>
      <c r="C241" s="128"/>
    </row>
    <row r="242" customFormat="false" ht="14.25" hidden="false" customHeight="false" outlineLevel="0" collapsed="false">
      <c r="A242" s="128"/>
      <c r="B242" s="128"/>
      <c r="C242" s="128"/>
    </row>
    <row r="243" customFormat="false" ht="14.25" hidden="false" customHeight="false" outlineLevel="0" collapsed="false">
      <c r="A243" s="128"/>
      <c r="B243" s="128"/>
      <c r="C243" s="128"/>
    </row>
    <row r="244" customFormat="false" ht="14.25" hidden="false" customHeight="false" outlineLevel="0" collapsed="false">
      <c r="A244" s="128"/>
      <c r="B244" s="128"/>
      <c r="C244" s="128"/>
    </row>
    <row r="245" customFormat="false" ht="14.25" hidden="false" customHeight="false" outlineLevel="0" collapsed="false">
      <c r="A245" s="128"/>
      <c r="B245" s="128"/>
      <c r="C245" s="128"/>
    </row>
    <row r="246" customFormat="false" ht="14.25" hidden="false" customHeight="false" outlineLevel="0" collapsed="false">
      <c r="A246" s="128"/>
      <c r="B246" s="128"/>
      <c r="C246" s="128"/>
    </row>
    <row r="247" customFormat="false" ht="14.25" hidden="false" customHeight="false" outlineLevel="0" collapsed="false">
      <c r="A247" s="128"/>
      <c r="B247" s="128"/>
      <c r="C247" s="128"/>
    </row>
    <row r="248" customFormat="false" ht="14.25" hidden="false" customHeight="false" outlineLevel="0" collapsed="false">
      <c r="A248" s="128"/>
      <c r="B248" s="128"/>
      <c r="C248" s="128"/>
    </row>
    <row r="249" customFormat="false" ht="14.25" hidden="false" customHeight="false" outlineLevel="0" collapsed="false">
      <c r="A249" s="128"/>
      <c r="B249" s="128"/>
      <c r="C249" s="128"/>
    </row>
    <row r="250" customFormat="false" ht="14.25" hidden="false" customHeight="false" outlineLevel="0" collapsed="false">
      <c r="A250" s="128"/>
      <c r="B250" s="128"/>
      <c r="C250" s="128"/>
    </row>
    <row r="251" customFormat="false" ht="14.25" hidden="false" customHeight="false" outlineLevel="0" collapsed="false">
      <c r="A251" s="128"/>
      <c r="B251" s="128"/>
      <c r="C251" s="128"/>
    </row>
    <row r="252" customFormat="false" ht="14.25" hidden="false" customHeight="false" outlineLevel="0" collapsed="false">
      <c r="A252" s="128"/>
      <c r="B252" s="128"/>
      <c r="C252" s="128"/>
    </row>
    <row r="253" customFormat="false" ht="14.25" hidden="false" customHeight="false" outlineLevel="0" collapsed="false">
      <c r="A253" s="128"/>
      <c r="B253" s="128"/>
      <c r="C253" s="128"/>
    </row>
    <row r="254" customFormat="false" ht="14.25" hidden="false" customHeight="false" outlineLevel="0" collapsed="false">
      <c r="A254" s="128"/>
      <c r="B254" s="128"/>
      <c r="C254" s="128"/>
    </row>
    <row r="255" customFormat="false" ht="14.25" hidden="false" customHeight="false" outlineLevel="0" collapsed="false">
      <c r="A255" s="128"/>
      <c r="B255" s="128"/>
      <c r="C255" s="128"/>
    </row>
    <row r="256" customFormat="false" ht="14.25" hidden="false" customHeight="false" outlineLevel="0" collapsed="false">
      <c r="A256" s="128"/>
      <c r="B256" s="128"/>
      <c r="C256" s="128"/>
    </row>
    <row r="257" customFormat="false" ht="14.25" hidden="false" customHeight="false" outlineLevel="0" collapsed="false">
      <c r="A257" s="128"/>
      <c r="B257" s="128"/>
      <c r="C257" s="128"/>
    </row>
    <row r="258" customFormat="false" ht="14.25" hidden="false" customHeight="false" outlineLevel="0" collapsed="false">
      <c r="A258" s="128"/>
      <c r="B258" s="128"/>
      <c r="C258" s="128"/>
    </row>
    <row r="259" customFormat="false" ht="14.25" hidden="false" customHeight="false" outlineLevel="0" collapsed="false">
      <c r="A259" s="128"/>
      <c r="B259" s="128"/>
      <c r="C259" s="128"/>
    </row>
    <row r="260" customFormat="false" ht="14.25" hidden="false" customHeight="false" outlineLevel="0" collapsed="false">
      <c r="A260" s="128"/>
      <c r="B260" s="128"/>
      <c r="C260" s="128"/>
    </row>
    <row r="261" customFormat="false" ht="14.25" hidden="false" customHeight="false" outlineLevel="0" collapsed="false">
      <c r="A261" s="128"/>
      <c r="B261" s="128"/>
      <c r="C261" s="128"/>
    </row>
    <row r="262" customFormat="false" ht="14.25" hidden="false" customHeight="false" outlineLevel="0" collapsed="false">
      <c r="A262" s="128"/>
      <c r="B262" s="128"/>
      <c r="C262" s="128"/>
    </row>
    <row r="263" customFormat="false" ht="14.25" hidden="false" customHeight="false" outlineLevel="0" collapsed="false">
      <c r="A263" s="128"/>
      <c r="B263" s="128"/>
      <c r="C263" s="128"/>
    </row>
    <row r="264" customFormat="false" ht="14.25" hidden="false" customHeight="false" outlineLevel="0" collapsed="false">
      <c r="A264" s="128"/>
      <c r="B264" s="128"/>
      <c r="C264" s="128"/>
    </row>
    <row r="265" customFormat="false" ht="14.25" hidden="false" customHeight="false" outlineLevel="0" collapsed="false">
      <c r="A265" s="128"/>
      <c r="B265" s="128"/>
      <c r="C265" s="128"/>
    </row>
    <row r="266" customFormat="false" ht="14.25" hidden="false" customHeight="false" outlineLevel="0" collapsed="false">
      <c r="A266" s="128"/>
      <c r="B266" s="128"/>
      <c r="C266" s="128"/>
    </row>
    <row r="267" customFormat="false" ht="14.25" hidden="false" customHeight="false" outlineLevel="0" collapsed="false">
      <c r="A267" s="128"/>
      <c r="B267" s="128"/>
      <c r="C267" s="128"/>
    </row>
    <row r="268" customFormat="false" ht="14.25" hidden="false" customHeight="false" outlineLevel="0" collapsed="false">
      <c r="A268" s="128"/>
      <c r="B268" s="128"/>
      <c r="C268" s="128"/>
    </row>
    <row r="269" customFormat="false" ht="14.25" hidden="false" customHeight="false" outlineLevel="0" collapsed="false">
      <c r="A269" s="128"/>
      <c r="B269" s="128"/>
      <c r="C269" s="128"/>
    </row>
    <row r="270" customFormat="false" ht="14.25" hidden="false" customHeight="false" outlineLevel="0" collapsed="false">
      <c r="A270" s="128"/>
      <c r="B270" s="128"/>
      <c r="C270" s="128"/>
    </row>
    <row r="271" customFormat="false" ht="14.25" hidden="false" customHeight="false" outlineLevel="0" collapsed="false">
      <c r="A271" s="128"/>
      <c r="B271" s="128"/>
      <c r="C271" s="128"/>
    </row>
    <row r="272" customFormat="false" ht="14.25" hidden="false" customHeight="false" outlineLevel="0" collapsed="false">
      <c r="A272" s="128"/>
      <c r="B272" s="128"/>
      <c r="C272" s="128"/>
    </row>
    <row r="273" customFormat="false" ht="14.25" hidden="false" customHeight="false" outlineLevel="0" collapsed="false">
      <c r="A273" s="128"/>
      <c r="B273" s="128"/>
      <c r="C273" s="128"/>
    </row>
    <row r="274" customFormat="false" ht="14.25" hidden="false" customHeight="false" outlineLevel="0" collapsed="false">
      <c r="A274" s="128"/>
      <c r="B274" s="128"/>
      <c r="C274" s="128"/>
    </row>
    <row r="275" customFormat="false" ht="14.25" hidden="false" customHeight="false" outlineLevel="0" collapsed="false">
      <c r="A275" s="128"/>
      <c r="B275" s="128"/>
      <c r="C275" s="128"/>
    </row>
    <row r="276" customFormat="false" ht="14.25" hidden="false" customHeight="false" outlineLevel="0" collapsed="false">
      <c r="A276" s="128"/>
      <c r="B276" s="128"/>
      <c r="C276" s="128"/>
    </row>
    <row r="277" customFormat="false" ht="14.25" hidden="false" customHeight="false" outlineLevel="0" collapsed="false">
      <c r="A277" s="128"/>
      <c r="B277" s="128"/>
      <c r="C277" s="128"/>
    </row>
    <row r="278" customFormat="false" ht="14.25" hidden="false" customHeight="false" outlineLevel="0" collapsed="false">
      <c r="A278" s="128"/>
      <c r="B278" s="128"/>
      <c r="C278" s="128"/>
    </row>
    <row r="279" customFormat="false" ht="14.25" hidden="false" customHeight="false" outlineLevel="0" collapsed="false">
      <c r="A279" s="128"/>
      <c r="B279" s="128"/>
      <c r="C279" s="128"/>
    </row>
    <row r="280" customFormat="false" ht="14.25" hidden="false" customHeight="false" outlineLevel="0" collapsed="false">
      <c r="A280" s="128"/>
      <c r="B280" s="128"/>
      <c r="C280" s="128"/>
    </row>
    <row r="281" customFormat="false" ht="14.25" hidden="false" customHeight="false" outlineLevel="0" collapsed="false">
      <c r="A281" s="128"/>
      <c r="B281" s="128"/>
      <c r="C281" s="128"/>
    </row>
    <row r="282" customFormat="false" ht="14.25" hidden="false" customHeight="false" outlineLevel="0" collapsed="false">
      <c r="A282" s="128"/>
      <c r="B282" s="128"/>
      <c r="C282" s="128"/>
    </row>
    <row r="283" customFormat="false" ht="14.25" hidden="false" customHeight="false" outlineLevel="0" collapsed="false">
      <c r="A283" s="128"/>
      <c r="B283" s="128"/>
      <c r="C283" s="128"/>
    </row>
    <row r="284" customFormat="false" ht="14.25" hidden="false" customHeight="false" outlineLevel="0" collapsed="false">
      <c r="A284" s="128"/>
      <c r="B284" s="128"/>
      <c r="C284" s="128"/>
    </row>
    <row r="285" customFormat="false" ht="14.25" hidden="false" customHeight="false" outlineLevel="0" collapsed="false">
      <c r="A285" s="128"/>
      <c r="B285" s="128"/>
      <c r="C285" s="128"/>
    </row>
    <row r="286" customFormat="false" ht="14.25" hidden="false" customHeight="false" outlineLevel="0" collapsed="false">
      <c r="A286" s="128"/>
      <c r="B286" s="128"/>
      <c r="C286" s="128"/>
    </row>
    <row r="287" customFormat="false" ht="14.25" hidden="false" customHeight="false" outlineLevel="0" collapsed="false">
      <c r="A287" s="128"/>
      <c r="B287" s="128"/>
      <c r="C287" s="128"/>
    </row>
    <row r="288" customFormat="false" ht="14.25" hidden="false" customHeight="false" outlineLevel="0" collapsed="false">
      <c r="A288" s="128"/>
      <c r="B288" s="128"/>
      <c r="C288" s="128"/>
    </row>
    <row r="289" customFormat="false" ht="14.25" hidden="false" customHeight="false" outlineLevel="0" collapsed="false">
      <c r="A289" s="128"/>
      <c r="B289" s="128"/>
      <c r="C289" s="128"/>
    </row>
    <row r="290" customFormat="false" ht="14.25" hidden="false" customHeight="false" outlineLevel="0" collapsed="false">
      <c r="A290" s="128"/>
      <c r="B290" s="128"/>
      <c r="C290" s="128"/>
    </row>
    <row r="291" customFormat="false" ht="14.25" hidden="false" customHeight="false" outlineLevel="0" collapsed="false">
      <c r="A291" s="128"/>
      <c r="B291" s="128"/>
      <c r="C291" s="128"/>
    </row>
    <row r="292" customFormat="false" ht="14.25" hidden="false" customHeight="false" outlineLevel="0" collapsed="false">
      <c r="A292" s="128"/>
      <c r="B292" s="128"/>
      <c r="C292" s="128"/>
    </row>
    <row r="293" customFormat="false" ht="14.25" hidden="false" customHeight="false" outlineLevel="0" collapsed="false">
      <c r="A293" s="128"/>
      <c r="B293" s="128"/>
      <c r="C293" s="128"/>
    </row>
  </sheetData>
  <mergeCells count="4">
    <mergeCell ref="A2:I2"/>
    <mergeCell ref="H4:I4"/>
    <mergeCell ref="A5:A6"/>
    <mergeCell ref="C5:C6"/>
  </mergeCells>
  <printOptions headings="false" gridLines="false" gridLinesSet="true" horizontalCentered="true" verticalCentered="false"/>
  <pageMargins left="0.329861111111111" right="0.320138888888889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53.62"/>
    <col collapsed="false" customWidth="true" hidden="false" outlineLevel="0" max="2" min="2" style="129" width="10.12"/>
    <col collapsed="false" customWidth="true" hidden="false" outlineLevel="0" max="3" min="3" style="129" width="41.99"/>
    <col collapsed="false" customWidth="true" hidden="false" outlineLevel="0" max="4" min="4" style="129" width="10.99"/>
    <col collapsed="false" customWidth="true" hidden="false" outlineLevel="0" max="5" min="5" style="129" width="12.99"/>
    <col collapsed="false" customWidth="false" hidden="false" outlineLevel="0" max="257" min="6" style="129" width="8.99"/>
  </cols>
  <sheetData>
    <row r="1" customFormat="false" ht="14.25" hidden="false" customHeight="false" outlineLevel="0" collapsed="false">
      <c r="A1" s="130" t="s">
        <v>94</v>
      </c>
    </row>
    <row r="2" s="132" customFormat="true" ht="22.5" hidden="false" customHeight="false" outlineLevel="0" collapsed="false">
      <c r="A2" s="131" t="s">
        <v>95</v>
      </c>
      <c r="B2" s="131"/>
      <c r="C2" s="131"/>
      <c r="D2" s="131"/>
    </row>
    <row r="3" s="132" customFormat="true" ht="14.25" hidden="false" customHeight="false" outlineLevel="0" collapsed="false">
      <c r="A3" s="133" t="s">
        <v>96</v>
      </c>
      <c r="B3" s="133"/>
      <c r="C3" s="133"/>
      <c r="D3" s="133"/>
    </row>
    <row r="4" s="132" customFormat="true" ht="14.25" hidden="false" customHeight="false" outlineLevel="0" collapsed="false">
      <c r="A4" s="133" t="s">
        <v>3</v>
      </c>
      <c r="B4" s="133"/>
      <c r="C4" s="133"/>
      <c r="D4" s="133"/>
    </row>
    <row r="5" s="132" customFormat="true" ht="14.25" hidden="false" customHeight="false" outlineLevel="0" collapsed="false">
      <c r="A5" s="134" t="s">
        <v>97</v>
      </c>
      <c r="B5" s="134" t="s">
        <v>98</v>
      </c>
      <c r="C5" s="134" t="s">
        <v>97</v>
      </c>
      <c r="D5" s="134" t="s">
        <v>98</v>
      </c>
    </row>
    <row r="6" s="132" customFormat="true" ht="14.25" hidden="false" customHeight="false" outlineLevel="0" collapsed="false">
      <c r="A6" s="135" t="s">
        <v>51</v>
      </c>
      <c r="B6" s="136" t="n">
        <v>28956</v>
      </c>
      <c r="C6" s="135" t="s">
        <v>99</v>
      </c>
      <c r="D6" s="136" t="n">
        <v>149092</v>
      </c>
    </row>
    <row r="7" s="132" customFormat="true" ht="14.25" hidden="false" customHeight="false" outlineLevel="0" collapsed="false">
      <c r="A7" s="135" t="s">
        <v>100</v>
      </c>
      <c r="B7" s="137" t="n">
        <v>130744</v>
      </c>
      <c r="C7" s="135" t="s">
        <v>101</v>
      </c>
      <c r="D7" s="136" t="n">
        <v>0</v>
      </c>
    </row>
    <row r="8" s="132" customFormat="true" ht="14.25" hidden="false" customHeight="false" outlineLevel="0" collapsed="false">
      <c r="A8" s="138" t="s">
        <v>102</v>
      </c>
      <c r="B8" s="136" t="n">
        <v>2741</v>
      </c>
      <c r="C8" s="139" t="s">
        <v>103</v>
      </c>
      <c r="D8" s="136" t="n">
        <v>0</v>
      </c>
    </row>
    <row r="9" s="132" customFormat="true" ht="14.25" hidden="false" customHeight="false" outlineLevel="0" collapsed="false">
      <c r="A9" s="140" t="s">
        <v>104</v>
      </c>
      <c r="B9" s="141" t="n">
        <v>0</v>
      </c>
      <c r="C9" s="140" t="s">
        <v>105</v>
      </c>
      <c r="D9" s="136" t="n">
        <v>0</v>
      </c>
    </row>
    <row r="10" s="132" customFormat="true" ht="14.25" hidden="false" customHeight="false" outlineLevel="0" collapsed="false">
      <c r="A10" s="142" t="s">
        <v>106</v>
      </c>
      <c r="B10" s="136" t="n">
        <v>138</v>
      </c>
      <c r="C10" s="143" t="s">
        <v>107</v>
      </c>
      <c r="D10" s="136" t="n">
        <v>0</v>
      </c>
    </row>
    <row r="11" s="132" customFormat="true" ht="14.25" hidden="false" customHeight="false" outlineLevel="0" collapsed="false">
      <c r="A11" s="140" t="s">
        <v>108</v>
      </c>
      <c r="B11" s="144" t="n">
        <v>0</v>
      </c>
      <c r="C11" s="140" t="s">
        <v>109</v>
      </c>
      <c r="D11" s="136" t="n">
        <v>0</v>
      </c>
    </row>
    <row r="12" s="132" customFormat="true" ht="14.25" hidden="false" customHeight="false" outlineLevel="0" collapsed="false">
      <c r="A12" s="140" t="s">
        <v>110</v>
      </c>
      <c r="B12" s="136" t="n">
        <v>0</v>
      </c>
      <c r="C12" s="140" t="s">
        <v>111</v>
      </c>
      <c r="D12" s="136" t="n">
        <v>0</v>
      </c>
    </row>
    <row r="13" s="132" customFormat="true" ht="14.25" hidden="false" customHeight="false" outlineLevel="0" collapsed="false">
      <c r="A13" s="140" t="s">
        <v>112</v>
      </c>
      <c r="B13" s="136" t="n">
        <v>1455</v>
      </c>
      <c r="C13" s="140" t="s">
        <v>113</v>
      </c>
      <c r="D13" s="136" t="n">
        <v>0</v>
      </c>
    </row>
    <row r="14" s="132" customFormat="true" ht="14.25" hidden="false" customHeight="false" outlineLevel="0" collapsed="false">
      <c r="A14" s="140" t="s">
        <v>114</v>
      </c>
      <c r="B14" s="136" t="n">
        <v>1148</v>
      </c>
      <c r="C14" s="140" t="s">
        <v>115</v>
      </c>
      <c r="D14" s="136" t="n">
        <v>0</v>
      </c>
    </row>
    <row r="15" s="132" customFormat="true" ht="14.25" hidden="false" customHeight="false" outlineLevel="0" collapsed="false">
      <c r="A15" s="135" t="s">
        <v>116</v>
      </c>
      <c r="B15" s="136" t="n">
        <v>103363</v>
      </c>
      <c r="C15" s="135" t="s">
        <v>117</v>
      </c>
      <c r="D15" s="136" t="n">
        <v>0</v>
      </c>
    </row>
    <row r="16" s="132" customFormat="true" ht="14.25" hidden="false" customHeight="false" outlineLevel="0" collapsed="false">
      <c r="A16" s="140" t="s">
        <v>118</v>
      </c>
      <c r="B16" s="136" t="n">
        <v>836</v>
      </c>
      <c r="C16" s="140" t="s">
        <v>119</v>
      </c>
      <c r="D16" s="136" t="n">
        <v>0</v>
      </c>
    </row>
    <row r="17" s="132" customFormat="true" ht="14.25" hidden="false" customHeight="false" outlineLevel="0" collapsed="false">
      <c r="A17" s="140" t="s">
        <v>120</v>
      </c>
      <c r="B17" s="136" t="n">
        <v>26965</v>
      </c>
      <c r="C17" s="140" t="s">
        <v>121</v>
      </c>
      <c r="D17" s="136" t="n">
        <v>0</v>
      </c>
    </row>
    <row r="18" s="132" customFormat="true" ht="14.25" hidden="false" customHeight="false" outlineLevel="0" collapsed="false">
      <c r="A18" s="140" t="s">
        <v>122</v>
      </c>
      <c r="B18" s="136" t="n">
        <v>9979</v>
      </c>
      <c r="C18" s="140" t="s">
        <v>123</v>
      </c>
      <c r="D18" s="136" t="n">
        <v>0</v>
      </c>
    </row>
    <row r="19" s="132" customFormat="true" ht="14.25" hidden="false" customHeight="false" outlineLevel="0" collapsed="false">
      <c r="A19" s="140" t="s">
        <v>124</v>
      </c>
      <c r="B19" s="136" t="n">
        <v>6884</v>
      </c>
      <c r="C19" s="140" t="s">
        <v>125</v>
      </c>
      <c r="D19" s="136" t="n">
        <v>0</v>
      </c>
    </row>
    <row r="20" s="132" customFormat="true" ht="14.25" hidden="false" customHeight="false" outlineLevel="0" collapsed="false">
      <c r="A20" s="140" t="s">
        <v>126</v>
      </c>
      <c r="B20" s="136" t="n">
        <v>0</v>
      </c>
      <c r="C20" s="140" t="s">
        <v>127</v>
      </c>
      <c r="D20" s="136" t="n">
        <v>0</v>
      </c>
    </row>
    <row r="21" s="132" customFormat="true" ht="14.25" hidden="false" customHeight="false" outlineLevel="0" collapsed="false">
      <c r="A21" s="140" t="s">
        <v>128</v>
      </c>
      <c r="B21" s="136" t="n">
        <v>447</v>
      </c>
      <c r="C21" s="140" t="s">
        <v>129</v>
      </c>
      <c r="D21" s="136" t="n">
        <v>0</v>
      </c>
    </row>
    <row r="22" s="132" customFormat="true" ht="14.25" hidden="false" customHeight="false" outlineLevel="0" collapsed="false">
      <c r="A22" s="140" t="s">
        <v>130</v>
      </c>
      <c r="B22" s="136" t="n">
        <v>130</v>
      </c>
      <c r="C22" s="140" t="s">
        <v>131</v>
      </c>
      <c r="D22" s="136" t="n">
        <v>0</v>
      </c>
    </row>
    <row r="23" s="132" customFormat="true" ht="14.25" hidden="false" customHeight="false" outlineLevel="0" collapsed="false">
      <c r="A23" s="140" t="s">
        <v>132</v>
      </c>
      <c r="B23" s="136" t="n">
        <v>0</v>
      </c>
      <c r="C23" s="140" t="s">
        <v>133</v>
      </c>
      <c r="D23" s="136" t="n">
        <v>0</v>
      </c>
    </row>
    <row r="24" s="132" customFormat="true" ht="14.25" hidden="false" customHeight="false" outlineLevel="0" collapsed="false">
      <c r="A24" s="140" t="s">
        <v>134</v>
      </c>
      <c r="B24" s="136" t="n">
        <v>4008</v>
      </c>
      <c r="C24" s="140" t="s">
        <v>135</v>
      </c>
      <c r="D24" s="136" t="n">
        <v>0</v>
      </c>
    </row>
    <row r="25" s="132" customFormat="true" ht="14.25" hidden="false" customHeight="false" outlineLevel="0" collapsed="false">
      <c r="A25" s="140" t="s">
        <v>136</v>
      </c>
      <c r="B25" s="136" t="n">
        <v>0</v>
      </c>
      <c r="C25" s="140" t="s">
        <v>137</v>
      </c>
      <c r="D25" s="136" t="n">
        <v>0</v>
      </c>
    </row>
    <row r="26" s="132" customFormat="true" ht="14.25" hidden="false" customHeight="false" outlineLevel="0" collapsed="false">
      <c r="A26" s="140" t="s">
        <v>138</v>
      </c>
      <c r="B26" s="136" t="n">
        <v>0</v>
      </c>
      <c r="C26" s="140" t="s">
        <v>139</v>
      </c>
      <c r="D26" s="136" t="n">
        <v>0</v>
      </c>
    </row>
    <row r="27" s="132" customFormat="true" ht="14.25" hidden="false" customHeight="false" outlineLevel="0" collapsed="false">
      <c r="A27" s="140" t="s">
        <v>140</v>
      </c>
      <c r="B27" s="136" t="n">
        <v>0</v>
      </c>
      <c r="C27" s="140" t="s">
        <v>141</v>
      </c>
      <c r="D27" s="136" t="n">
        <v>0</v>
      </c>
    </row>
    <row r="28" s="132" customFormat="true" ht="14.25" hidden="false" customHeight="false" outlineLevel="0" collapsed="false">
      <c r="A28" s="140" t="s">
        <v>142</v>
      </c>
      <c r="B28" s="136" t="n">
        <v>3093</v>
      </c>
      <c r="C28" s="140" t="s">
        <v>143</v>
      </c>
      <c r="D28" s="136" t="n">
        <v>0</v>
      </c>
    </row>
    <row r="29" s="132" customFormat="true" ht="14.25" hidden="false" customHeight="false" outlineLevel="0" collapsed="false">
      <c r="A29" s="140" t="s">
        <v>144</v>
      </c>
      <c r="B29" s="136" t="n">
        <v>0</v>
      </c>
      <c r="C29" s="140" t="s">
        <v>145</v>
      </c>
      <c r="D29" s="136" t="n">
        <v>0</v>
      </c>
    </row>
    <row r="30" s="132" customFormat="true" ht="14.25" hidden="false" customHeight="false" outlineLevel="0" collapsed="false">
      <c r="A30" s="140" t="s">
        <v>146</v>
      </c>
      <c r="B30" s="136" t="n">
        <v>0</v>
      </c>
      <c r="C30" s="140" t="s">
        <v>147</v>
      </c>
      <c r="D30" s="136" t="n">
        <v>0</v>
      </c>
    </row>
    <row r="31" s="132" customFormat="true" ht="14.25" hidden="false" customHeight="false" outlineLevel="0" collapsed="false">
      <c r="A31" s="140" t="s">
        <v>148</v>
      </c>
      <c r="B31" s="136" t="n">
        <v>0</v>
      </c>
      <c r="C31" s="140" t="s">
        <v>149</v>
      </c>
      <c r="D31" s="136" t="n">
        <v>0</v>
      </c>
    </row>
    <row r="32" s="132" customFormat="true" ht="14.25" hidden="false" customHeight="false" outlineLevel="0" collapsed="false">
      <c r="A32" s="140" t="s">
        <v>150</v>
      </c>
      <c r="B32" s="136" t="n">
        <v>151</v>
      </c>
      <c r="C32" s="140" t="s">
        <v>151</v>
      </c>
      <c r="D32" s="136" t="n">
        <v>0</v>
      </c>
    </row>
    <row r="33" s="132" customFormat="true" ht="14.25" hidden="false" customHeight="false" outlineLevel="0" collapsed="false">
      <c r="A33" s="140" t="s">
        <v>152</v>
      </c>
      <c r="B33" s="136" t="n">
        <v>4871</v>
      </c>
      <c r="C33" s="140" t="s">
        <v>153</v>
      </c>
      <c r="D33" s="136" t="n">
        <v>0</v>
      </c>
    </row>
    <row r="34" s="132" customFormat="true" ht="14.25" hidden="false" customHeight="false" outlineLevel="0" collapsed="false">
      <c r="A34" s="140" t="s">
        <v>154</v>
      </c>
      <c r="B34" s="136" t="n">
        <v>8</v>
      </c>
      <c r="C34" s="140" t="s">
        <v>155</v>
      </c>
      <c r="D34" s="136" t="n">
        <v>0</v>
      </c>
    </row>
    <row r="35" s="132" customFormat="true" ht="14.25" hidden="false" customHeight="false" outlineLevel="0" collapsed="false">
      <c r="A35" s="140" t="s">
        <v>156</v>
      </c>
      <c r="B35" s="136" t="n">
        <v>176</v>
      </c>
      <c r="C35" s="140" t="s">
        <v>157</v>
      </c>
      <c r="D35" s="136" t="n">
        <v>0</v>
      </c>
    </row>
    <row r="36" s="132" customFormat="true" ht="14.25" hidden="false" customHeight="false" outlineLevel="0" collapsed="false">
      <c r="A36" s="140" t="s">
        <v>158</v>
      </c>
      <c r="B36" s="136" t="n">
        <v>11736</v>
      </c>
      <c r="C36" s="140" t="s">
        <v>159</v>
      </c>
      <c r="D36" s="136" t="n">
        <v>0</v>
      </c>
    </row>
    <row r="37" s="132" customFormat="true" ht="14.25" hidden="false" customHeight="false" outlineLevel="0" collapsed="false">
      <c r="A37" s="140" t="s">
        <v>160</v>
      </c>
      <c r="B37" s="136" t="n">
        <v>12122</v>
      </c>
      <c r="C37" s="140" t="s">
        <v>161</v>
      </c>
      <c r="D37" s="136" t="n">
        <v>0</v>
      </c>
    </row>
    <row r="38" s="132" customFormat="true" ht="14.25" hidden="false" customHeight="false" outlineLevel="0" collapsed="false">
      <c r="A38" s="140" t="s">
        <v>162</v>
      </c>
      <c r="B38" s="136" t="n">
        <v>0</v>
      </c>
      <c r="C38" s="140" t="s">
        <v>163</v>
      </c>
      <c r="D38" s="136" t="n">
        <v>0</v>
      </c>
    </row>
    <row r="39" s="132" customFormat="true" ht="14.25" hidden="false" customHeight="false" outlineLevel="0" collapsed="false">
      <c r="A39" s="140" t="s">
        <v>164</v>
      </c>
      <c r="B39" s="136" t="n">
        <v>0</v>
      </c>
      <c r="C39" s="140" t="s">
        <v>165</v>
      </c>
      <c r="D39" s="136" t="n">
        <v>0</v>
      </c>
    </row>
    <row r="40" s="132" customFormat="true" ht="14.25" hidden="false" customHeight="false" outlineLevel="0" collapsed="false">
      <c r="A40" s="140" t="s">
        <v>166</v>
      </c>
      <c r="B40" s="136" t="n">
        <v>5108</v>
      </c>
      <c r="C40" s="140" t="s">
        <v>167</v>
      </c>
      <c r="D40" s="136" t="n">
        <v>0</v>
      </c>
    </row>
    <row r="41" s="132" customFormat="true" ht="14.25" hidden="false" customHeight="false" outlineLevel="0" collapsed="false">
      <c r="A41" s="140" t="s">
        <v>168</v>
      </c>
      <c r="B41" s="136" t="n">
        <v>550</v>
      </c>
      <c r="C41" s="140" t="s">
        <v>169</v>
      </c>
      <c r="D41" s="137" t="n">
        <v>0</v>
      </c>
    </row>
    <row r="42" s="132" customFormat="true" ht="14.25" hidden="false" customHeight="false" outlineLevel="0" collapsed="false">
      <c r="A42" s="140" t="s">
        <v>170</v>
      </c>
      <c r="B42" s="136" t="n">
        <v>0</v>
      </c>
      <c r="C42" s="142" t="s">
        <v>171</v>
      </c>
      <c r="D42" s="136" t="n">
        <v>0</v>
      </c>
    </row>
    <row r="43" s="132" customFormat="true" ht="14.25" hidden="false" customHeight="false" outlineLevel="0" collapsed="false">
      <c r="A43" s="140" t="s">
        <v>172</v>
      </c>
      <c r="B43" s="136" t="n">
        <v>0</v>
      </c>
      <c r="C43" s="140" t="s">
        <v>173</v>
      </c>
      <c r="D43" s="144" t="n">
        <v>0</v>
      </c>
    </row>
    <row r="44" s="132" customFormat="true" ht="14.25" hidden="false" customHeight="false" outlineLevel="0" collapsed="false">
      <c r="A44" s="140" t="s">
        <v>174</v>
      </c>
      <c r="B44" s="136" t="n">
        <v>0</v>
      </c>
      <c r="C44" s="140" t="s">
        <v>175</v>
      </c>
      <c r="D44" s="136" t="n">
        <v>0</v>
      </c>
    </row>
    <row r="45" s="132" customFormat="true" ht="14.25" hidden="false" customHeight="false" outlineLevel="0" collapsed="false">
      <c r="A45" s="140" t="s">
        <v>176</v>
      </c>
      <c r="B45" s="136" t="n">
        <v>0</v>
      </c>
      <c r="C45" s="140" t="s">
        <v>177</v>
      </c>
      <c r="D45" s="136" t="n">
        <v>0</v>
      </c>
    </row>
    <row r="46" s="132" customFormat="true" ht="14.25" hidden="false" customHeight="false" outlineLevel="0" collapsed="false">
      <c r="A46" s="140" t="s">
        <v>178</v>
      </c>
      <c r="B46" s="136" t="n">
        <v>3000</v>
      </c>
      <c r="C46" s="140" t="s">
        <v>179</v>
      </c>
      <c r="D46" s="136" t="n">
        <v>0</v>
      </c>
    </row>
    <row r="47" s="132" customFormat="true" ht="14.25" hidden="false" customHeight="false" outlineLevel="0" collapsed="false">
      <c r="A47" s="140" t="s">
        <v>180</v>
      </c>
      <c r="B47" s="136" t="n">
        <v>0</v>
      </c>
      <c r="C47" s="140" t="s">
        <v>181</v>
      </c>
      <c r="D47" s="136" t="n">
        <v>0</v>
      </c>
    </row>
    <row r="48" s="132" customFormat="true" ht="14.25" hidden="false" customHeight="false" outlineLevel="0" collapsed="false">
      <c r="A48" s="140" t="s">
        <v>182</v>
      </c>
      <c r="B48" s="136" t="n">
        <v>13</v>
      </c>
      <c r="C48" s="140" t="s">
        <v>183</v>
      </c>
      <c r="D48" s="136" t="n">
        <v>0</v>
      </c>
    </row>
    <row r="49" s="132" customFormat="true" ht="14.25" hidden="false" customHeight="false" outlineLevel="0" collapsed="false">
      <c r="A49" s="140" t="s">
        <v>184</v>
      </c>
      <c r="B49" s="136" t="n">
        <v>0</v>
      </c>
      <c r="C49" s="140" t="s">
        <v>185</v>
      </c>
      <c r="D49" s="136" t="n">
        <v>0</v>
      </c>
    </row>
    <row r="50" s="132" customFormat="true" ht="14.25" hidden="false" customHeight="false" outlineLevel="0" collapsed="false">
      <c r="A50" s="140" t="s">
        <v>186</v>
      </c>
      <c r="B50" s="136" t="n">
        <v>4334</v>
      </c>
      <c r="C50" s="140" t="s">
        <v>187</v>
      </c>
      <c r="D50" s="136" t="n">
        <v>0</v>
      </c>
    </row>
    <row r="51" s="132" customFormat="true" ht="14.25" hidden="false" customHeight="false" outlineLevel="0" collapsed="false">
      <c r="A51" s="140" t="s">
        <v>188</v>
      </c>
      <c r="B51" s="136" t="n">
        <v>818</v>
      </c>
      <c r="C51" s="140" t="s">
        <v>189</v>
      </c>
      <c r="D51" s="136" t="n">
        <v>0</v>
      </c>
    </row>
    <row r="52" s="132" customFormat="true" ht="14.25" hidden="false" customHeight="false" outlineLevel="0" collapsed="false">
      <c r="A52" s="140" t="s">
        <v>190</v>
      </c>
      <c r="B52" s="136" t="n">
        <v>7085</v>
      </c>
      <c r="C52" s="140" t="s">
        <v>191</v>
      </c>
      <c r="D52" s="136" t="n">
        <v>0</v>
      </c>
    </row>
    <row r="53" s="132" customFormat="true" ht="14.25" hidden="false" customHeight="false" outlineLevel="0" collapsed="false">
      <c r="A53" s="140" t="s">
        <v>192</v>
      </c>
      <c r="B53" s="136" t="n">
        <v>1049</v>
      </c>
      <c r="C53" s="140" t="s">
        <v>193</v>
      </c>
      <c r="D53" s="136" t="n">
        <v>0</v>
      </c>
    </row>
    <row r="54" s="132" customFormat="true" ht="14.25" hidden="false" customHeight="false" outlineLevel="0" collapsed="false">
      <c r="A54" s="135" t="s">
        <v>194</v>
      </c>
      <c r="B54" s="136" t="n">
        <v>24640</v>
      </c>
      <c r="C54" s="135" t="s">
        <v>195</v>
      </c>
      <c r="D54" s="136" t="n">
        <v>0</v>
      </c>
    </row>
    <row r="55" s="132" customFormat="true" ht="14.25" hidden="false" customHeight="false" outlineLevel="0" collapsed="false">
      <c r="A55" s="140" t="s">
        <v>196</v>
      </c>
      <c r="B55" s="136" t="n">
        <v>462</v>
      </c>
      <c r="C55" s="140" t="s">
        <v>196</v>
      </c>
      <c r="D55" s="136" t="n">
        <v>0</v>
      </c>
    </row>
    <row r="56" s="132" customFormat="true" ht="14.25" hidden="false" customHeight="false" outlineLevel="0" collapsed="false">
      <c r="A56" s="140" t="s">
        <v>197</v>
      </c>
      <c r="B56" s="136" t="n">
        <v>0</v>
      </c>
      <c r="C56" s="140" t="s">
        <v>197</v>
      </c>
      <c r="D56" s="136" t="n">
        <v>0</v>
      </c>
    </row>
    <row r="57" s="132" customFormat="true" ht="14.25" hidden="false" customHeight="false" outlineLevel="0" collapsed="false">
      <c r="A57" s="140" t="s">
        <v>198</v>
      </c>
      <c r="B57" s="136" t="n">
        <v>7</v>
      </c>
      <c r="C57" s="140" t="s">
        <v>198</v>
      </c>
      <c r="D57" s="136" t="n">
        <v>0</v>
      </c>
    </row>
    <row r="58" s="132" customFormat="true" ht="14.25" hidden="false" customHeight="false" outlineLevel="0" collapsed="false">
      <c r="A58" s="140" t="s">
        <v>199</v>
      </c>
      <c r="B58" s="136" t="n">
        <v>2821</v>
      </c>
      <c r="C58" s="140" t="s">
        <v>199</v>
      </c>
      <c r="D58" s="136" t="n">
        <v>0</v>
      </c>
    </row>
    <row r="59" s="132" customFormat="true" ht="14.25" hidden="false" customHeight="false" outlineLevel="0" collapsed="false">
      <c r="A59" s="140" t="s">
        <v>200</v>
      </c>
      <c r="B59" s="136" t="n">
        <v>294</v>
      </c>
      <c r="C59" s="140" t="s">
        <v>200</v>
      </c>
      <c r="D59" s="136" t="n">
        <v>0</v>
      </c>
    </row>
    <row r="60" s="132" customFormat="true" ht="14.25" hidden="false" customHeight="false" outlineLevel="0" collapsed="false">
      <c r="A60" s="140" t="s">
        <v>201</v>
      </c>
      <c r="B60" s="136" t="n">
        <v>352</v>
      </c>
      <c r="C60" s="140" t="s">
        <v>201</v>
      </c>
      <c r="D60" s="136" t="n">
        <v>0</v>
      </c>
    </row>
    <row r="61" s="132" customFormat="true" ht="14.25" hidden="false" customHeight="false" outlineLevel="0" collapsed="false">
      <c r="A61" s="140" t="s">
        <v>202</v>
      </c>
      <c r="B61" s="136" t="n">
        <v>127</v>
      </c>
      <c r="C61" s="140" t="s">
        <v>202</v>
      </c>
      <c r="D61" s="136" t="n">
        <v>0</v>
      </c>
    </row>
    <row r="62" s="132" customFormat="true" ht="14.25" hidden="false" customHeight="false" outlineLevel="0" collapsed="false">
      <c r="A62" s="140" t="s">
        <v>203</v>
      </c>
      <c r="B62" s="136" t="n">
        <v>3552</v>
      </c>
      <c r="C62" s="140" t="s">
        <v>203</v>
      </c>
      <c r="D62" s="136" t="n">
        <v>0</v>
      </c>
    </row>
    <row r="63" s="132" customFormat="true" ht="14.25" hidden="false" customHeight="false" outlineLevel="0" collapsed="false">
      <c r="A63" s="140" t="s">
        <v>204</v>
      </c>
      <c r="B63" s="136" t="n">
        <v>1072</v>
      </c>
      <c r="C63" s="140" t="s">
        <v>204</v>
      </c>
      <c r="D63" s="136" t="n">
        <v>0</v>
      </c>
    </row>
    <row r="64" s="132" customFormat="true" ht="14.25" hidden="false" customHeight="false" outlineLevel="0" collapsed="false">
      <c r="A64" s="140" t="s">
        <v>205</v>
      </c>
      <c r="B64" s="136" t="n">
        <v>5117</v>
      </c>
      <c r="C64" s="140" t="s">
        <v>205</v>
      </c>
      <c r="D64" s="136" t="n">
        <v>0</v>
      </c>
    </row>
    <row r="65" s="132" customFormat="true" ht="14.25" hidden="false" customHeight="false" outlineLevel="0" collapsed="false">
      <c r="A65" s="140" t="s">
        <v>206</v>
      </c>
      <c r="B65" s="136" t="n">
        <v>2289</v>
      </c>
      <c r="C65" s="140" t="s">
        <v>206</v>
      </c>
      <c r="D65" s="136" t="n">
        <v>0</v>
      </c>
    </row>
    <row r="66" s="132" customFormat="true" ht="14.25" hidden="false" customHeight="false" outlineLevel="0" collapsed="false">
      <c r="A66" s="140" t="s">
        <v>207</v>
      </c>
      <c r="B66" s="136" t="n">
        <v>4624</v>
      </c>
      <c r="C66" s="140" t="s">
        <v>207</v>
      </c>
      <c r="D66" s="136" t="n">
        <v>0</v>
      </c>
    </row>
    <row r="67" s="132" customFormat="true" ht="14.25" hidden="false" customHeight="false" outlineLevel="0" collapsed="false">
      <c r="A67" s="140" t="s">
        <v>208</v>
      </c>
      <c r="B67" s="136" t="n">
        <v>579</v>
      </c>
      <c r="C67" s="140" t="s">
        <v>208</v>
      </c>
      <c r="D67" s="136" t="n">
        <v>0</v>
      </c>
    </row>
    <row r="68" s="132" customFormat="true" ht="14.25" hidden="false" customHeight="false" outlineLevel="0" collapsed="false">
      <c r="A68" s="140" t="s">
        <v>209</v>
      </c>
      <c r="B68" s="136" t="n">
        <v>191</v>
      </c>
      <c r="C68" s="140" t="s">
        <v>209</v>
      </c>
      <c r="D68" s="136" t="n">
        <v>0</v>
      </c>
    </row>
    <row r="69" s="132" customFormat="true" ht="14.25" hidden="false" customHeight="false" outlineLevel="0" collapsed="false">
      <c r="A69" s="140" t="s">
        <v>210</v>
      </c>
      <c r="B69" s="136" t="n">
        <v>542</v>
      </c>
      <c r="C69" s="140" t="s">
        <v>210</v>
      </c>
      <c r="D69" s="136" t="n">
        <v>0</v>
      </c>
    </row>
    <row r="70" s="132" customFormat="true" ht="14.25" hidden="false" customHeight="false" outlineLevel="0" collapsed="false">
      <c r="A70" s="140" t="s">
        <v>211</v>
      </c>
      <c r="B70" s="136" t="n">
        <v>18</v>
      </c>
      <c r="C70" s="140" t="s">
        <v>211</v>
      </c>
      <c r="D70" s="136" t="n">
        <v>0</v>
      </c>
    </row>
    <row r="71" s="132" customFormat="true" ht="14.25" hidden="false" customHeight="false" outlineLevel="0" collapsed="false">
      <c r="A71" s="140" t="s">
        <v>212</v>
      </c>
      <c r="B71" s="136" t="n">
        <v>276</v>
      </c>
      <c r="C71" s="140" t="s">
        <v>212</v>
      </c>
      <c r="D71" s="136" t="n">
        <v>0</v>
      </c>
    </row>
    <row r="72" s="132" customFormat="true" ht="14.25" hidden="false" customHeight="false" outlineLevel="0" collapsed="false">
      <c r="A72" s="140" t="s">
        <v>213</v>
      </c>
      <c r="B72" s="136" t="n">
        <v>35</v>
      </c>
      <c r="C72" s="140" t="s">
        <v>213</v>
      </c>
      <c r="D72" s="136" t="n">
        <v>0</v>
      </c>
    </row>
    <row r="73" s="132" customFormat="true" ht="14.25" hidden="false" customHeight="false" outlineLevel="0" collapsed="false">
      <c r="A73" s="140" t="s">
        <v>214</v>
      </c>
      <c r="B73" s="136" t="n">
        <v>24</v>
      </c>
      <c r="C73" s="140" t="s">
        <v>214</v>
      </c>
      <c r="D73" s="136" t="n">
        <v>0</v>
      </c>
    </row>
    <row r="74" s="132" customFormat="true" ht="14.25" hidden="false" customHeight="false" outlineLevel="0" collapsed="false">
      <c r="A74" s="140" t="s">
        <v>215</v>
      </c>
      <c r="B74" s="136" t="n">
        <v>82</v>
      </c>
      <c r="C74" s="140" t="s">
        <v>215</v>
      </c>
      <c r="D74" s="136" t="n">
        <v>0</v>
      </c>
    </row>
    <row r="75" s="132" customFormat="true" ht="14.25" hidden="false" customHeight="false" outlineLevel="0" collapsed="false">
      <c r="A75" s="140" t="s">
        <v>216</v>
      </c>
      <c r="B75" s="136" t="n">
        <v>2176</v>
      </c>
      <c r="C75" s="140" t="s">
        <v>217</v>
      </c>
      <c r="D75" s="136" t="n">
        <v>0</v>
      </c>
    </row>
    <row r="76" s="132" customFormat="true" ht="14.25" hidden="false" customHeight="false" outlineLevel="0" collapsed="false">
      <c r="A76" s="135" t="s">
        <v>218</v>
      </c>
      <c r="B76" s="136" t="n">
        <v>0</v>
      </c>
      <c r="C76" s="135" t="s">
        <v>219</v>
      </c>
      <c r="D76" s="136" t="n">
        <v>12818</v>
      </c>
    </row>
    <row r="77" s="132" customFormat="true" ht="14.25" hidden="false" customHeight="false" outlineLevel="0" collapsed="false">
      <c r="A77" s="140" t="s">
        <v>220</v>
      </c>
      <c r="B77" s="136" t="n">
        <v>0</v>
      </c>
      <c r="C77" s="140" t="s">
        <v>221</v>
      </c>
      <c r="D77" s="136" t="n">
        <v>0</v>
      </c>
    </row>
    <row r="78" s="132" customFormat="true" ht="14.25" hidden="false" customHeight="false" outlineLevel="0" collapsed="false">
      <c r="A78" s="140" t="s">
        <v>222</v>
      </c>
      <c r="B78" s="136" t="n">
        <v>0</v>
      </c>
      <c r="C78" s="140" t="s">
        <v>223</v>
      </c>
      <c r="D78" s="136" t="n">
        <v>12818</v>
      </c>
    </row>
    <row r="79" s="132" customFormat="true" ht="14.25" hidden="false" customHeight="false" outlineLevel="0" collapsed="false">
      <c r="A79" s="135" t="s">
        <v>224</v>
      </c>
      <c r="B79" s="136" t="n">
        <v>0</v>
      </c>
      <c r="C79" s="140"/>
      <c r="D79" s="136"/>
    </row>
    <row r="80" s="132" customFormat="true" ht="14.25" hidden="false" customHeight="false" outlineLevel="0" collapsed="false">
      <c r="A80" s="135" t="s">
        <v>225</v>
      </c>
      <c r="B80" s="136" t="n">
        <v>33504</v>
      </c>
      <c r="C80" s="140"/>
      <c r="D80" s="136"/>
    </row>
    <row r="81" s="132" customFormat="true" ht="14.25" hidden="false" customHeight="false" outlineLevel="0" collapsed="false">
      <c r="A81" s="135" t="s">
        <v>226</v>
      </c>
      <c r="B81" s="136" t="n">
        <v>966</v>
      </c>
      <c r="C81" s="135" t="s">
        <v>227</v>
      </c>
      <c r="D81" s="136" t="n">
        <v>966</v>
      </c>
    </row>
    <row r="82" s="132" customFormat="true" ht="14.25" hidden="false" customHeight="false" outlineLevel="0" collapsed="false">
      <c r="A82" s="140" t="s">
        <v>228</v>
      </c>
      <c r="B82" s="136" t="n">
        <v>966</v>
      </c>
      <c r="C82" s="140"/>
      <c r="D82" s="136"/>
    </row>
    <row r="83" s="132" customFormat="true" ht="14.25" hidden="false" customHeight="false" outlineLevel="0" collapsed="false">
      <c r="A83" s="140" t="s">
        <v>229</v>
      </c>
      <c r="B83" s="136" t="n">
        <v>0</v>
      </c>
      <c r="C83" s="140"/>
      <c r="D83" s="136"/>
    </row>
    <row r="84" s="132" customFormat="true" ht="14.25" hidden="false" customHeight="false" outlineLevel="0" collapsed="false">
      <c r="A84" s="140" t="s">
        <v>230</v>
      </c>
      <c r="B84" s="136" t="n">
        <v>0</v>
      </c>
      <c r="C84" s="140"/>
      <c r="D84" s="136"/>
    </row>
    <row r="85" s="132" customFormat="true" ht="14.25" hidden="false" customHeight="false" outlineLevel="0" collapsed="false">
      <c r="A85" s="135" t="s">
        <v>231</v>
      </c>
      <c r="B85" s="136" t="n">
        <v>0</v>
      </c>
      <c r="C85" s="135" t="s">
        <v>232</v>
      </c>
      <c r="D85" s="136" t="n">
        <v>4067</v>
      </c>
    </row>
    <row r="86" s="132" customFormat="true" ht="14.25" hidden="false" customHeight="false" outlineLevel="0" collapsed="false">
      <c r="A86" s="135" t="s">
        <v>233</v>
      </c>
      <c r="B86" s="136" t="n">
        <v>0</v>
      </c>
      <c r="C86" s="135" t="s">
        <v>234</v>
      </c>
      <c r="D86" s="136" t="n">
        <v>4067</v>
      </c>
    </row>
    <row r="87" s="132" customFormat="true" ht="14.25" hidden="false" customHeight="false" outlineLevel="0" collapsed="false">
      <c r="A87" s="135" t="s">
        <v>235</v>
      </c>
      <c r="B87" s="136" t="n">
        <v>0</v>
      </c>
      <c r="C87" s="140" t="s">
        <v>236</v>
      </c>
      <c r="D87" s="136" t="n">
        <v>4067</v>
      </c>
    </row>
    <row r="88" s="132" customFormat="true" ht="14.25" hidden="false" customHeight="false" outlineLevel="0" collapsed="false">
      <c r="A88" s="140" t="s">
        <v>237</v>
      </c>
      <c r="B88" s="136" t="n">
        <v>0</v>
      </c>
      <c r="C88" s="140" t="s">
        <v>238</v>
      </c>
      <c r="D88" s="136" t="n">
        <v>0</v>
      </c>
    </row>
    <row r="89" s="132" customFormat="true" ht="14.25" hidden="false" customHeight="false" outlineLevel="0" collapsed="false">
      <c r="A89" s="140" t="s">
        <v>239</v>
      </c>
      <c r="B89" s="136" t="n">
        <v>0</v>
      </c>
      <c r="C89" s="140" t="s">
        <v>240</v>
      </c>
      <c r="D89" s="136" t="n">
        <v>0</v>
      </c>
    </row>
    <row r="90" s="132" customFormat="true" ht="14.25" hidden="false" customHeight="false" outlineLevel="0" collapsed="false">
      <c r="A90" s="140" t="s">
        <v>241</v>
      </c>
      <c r="B90" s="136" t="n">
        <v>0</v>
      </c>
      <c r="C90" s="140" t="s">
        <v>242</v>
      </c>
      <c r="D90" s="136" t="n">
        <v>0</v>
      </c>
    </row>
    <row r="91" s="132" customFormat="true" ht="14.25" hidden="false" customHeight="false" outlineLevel="0" collapsed="false">
      <c r="A91" s="140" t="s">
        <v>243</v>
      </c>
      <c r="B91" s="136" t="n">
        <v>0</v>
      </c>
      <c r="C91" s="140"/>
      <c r="D91" s="136"/>
    </row>
    <row r="92" s="132" customFormat="true" ht="14.25" hidden="false" customHeight="false" outlineLevel="0" collapsed="false">
      <c r="A92" s="135" t="s">
        <v>244</v>
      </c>
      <c r="B92" s="136" t="n">
        <v>8780</v>
      </c>
      <c r="C92" s="135" t="s">
        <v>245</v>
      </c>
      <c r="D92" s="136" t="n">
        <v>0</v>
      </c>
    </row>
    <row r="93" s="132" customFormat="true" ht="14.25" hidden="false" customHeight="false" outlineLevel="0" collapsed="false">
      <c r="A93" s="135" t="s">
        <v>246</v>
      </c>
      <c r="B93" s="136" t="n">
        <v>8780</v>
      </c>
      <c r="C93" s="140" t="s">
        <v>247</v>
      </c>
      <c r="D93" s="136" t="n">
        <v>0</v>
      </c>
    </row>
    <row r="94" s="132" customFormat="true" ht="14.25" hidden="false" customHeight="false" outlineLevel="0" collapsed="false">
      <c r="A94" s="140" t="s">
        <v>248</v>
      </c>
      <c r="B94" s="136" t="n">
        <v>8765</v>
      </c>
      <c r="C94" s="140" t="s">
        <v>249</v>
      </c>
      <c r="D94" s="136" t="n">
        <v>0</v>
      </c>
    </row>
    <row r="95" s="132" customFormat="true" ht="14.25" hidden="false" customHeight="false" outlineLevel="0" collapsed="false">
      <c r="A95" s="140" t="s">
        <v>250</v>
      </c>
      <c r="B95" s="136" t="n">
        <v>0</v>
      </c>
      <c r="C95" s="140" t="s">
        <v>251</v>
      </c>
      <c r="D95" s="136" t="n">
        <v>0</v>
      </c>
    </row>
    <row r="96" s="132" customFormat="true" ht="14.25" hidden="false" customHeight="false" outlineLevel="0" collapsed="false">
      <c r="A96" s="140" t="s">
        <v>252</v>
      </c>
      <c r="B96" s="136" t="n">
        <v>15</v>
      </c>
      <c r="C96" s="140" t="s">
        <v>253</v>
      </c>
      <c r="D96" s="136" t="n">
        <v>0</v>
      </c>
    </row>
    <row r="97" s="132" customFormat="true" ht="14.25" hidden="false" customHeight="false" outlineLevel="0" collapsed="false">
      <c r="A97" s="140" t="s">
        <v>254</v>
      </c>
      <c r="B97" s="136" t="n">
        <v>0</v>
      </c>
      <c r="C97" s="140"/>
      <c r="D97" s="134"/>
    </row>
    <row r="98" s="132" customFormat="true" ht="14.25" hidden="false" customHeight="false" outlineLevel="0" collapsed="false">
      <c r="A98" s="135" t="s">
        <v>255</v>
      </c>
      <c r="B98" s="136" t="n">
        <v>0</v>
      </c>
      <c r="C98" s="135" t="s">
        <v>256</v>
      </c>
      <c r="D98" s="136" t="n">
        <v>0</v>
      </c>
    </row>
    <row r="99" s="132" customFormat="true" ht="14.25" hidden="false" customHeight="false" outlineLevel="0" collapsed="false">
      <c r="A99" s="135" t="s">
        <v>257</v>
      </c>
      <c r="B99" s="136" t="n">
        <v>0</v>
      </c>
      <c r="C99" s="135" t="s">
        <v>258</v>
      </c>
      <c r="D99" s="136" t="n">
        <v>0</v>
      </c>
    </row>
    <row r="100" s="132" customFormat="true" ht="14.25" hidden="false" customHeight="false" outlineLevel="0" collapsed="false">
      <c r="A100" s="135" t="s">
        <v>259</v>
      </c>
      <c r="B100" s="136" t="n">
        <v>0</v>
      </c>
      <c r="C100" s="135" t="s">
        <v>260</v>
      </c>
      <c r="D100" s="136" t="n">
        <v>0</v>
      </c>
    </row>
    <row r="101" s="132" customFormat="true" ht="14.25" hidden="false" customHeight="false" outlineLevel="0" collapsed="false">
      <c r="A101" s="135" t="s">
        <v>261</v>
      </c>
      <c r="B101" s="137" t="n">
        <v>0</v>
      </c>
      <c r="C101" s="135" t="s">
        <v>262</v>
      </c>
      <c r="D101" s="137" t="n">
        <v>0</v>
      </c>
    </row>
    <row r="102" s="132" customFormat="true" ht="14.25" hidden="false" customHeight="false" outlineLevel="0" collapsed="false">
      <c r="A102" s="138" t="s">
        <v>263</v>
      </c>
      <c r="B102" s="136" t="n">
        <v>0</v>
      </c>
      <c r="C102" s="145" t="s">
        <v>264</v>
      </c>
      <c r="D102" s="136" t="n">
        <v>0</v>
      </c>
    </row>
    <row r="103" s="132" customFormat="true" ht="14.25" hidden="false" customHeight="false" outlineLevel="0" collapsed="false">
      <c r="A103" s="138" t="s">
        <v>265</v>
      </c>
      <c r="B103" s="136" t="n">
        <v>0</v>
      </c>
      <c r="C103" s="145" t="s">
        <v>266</v>
      </c>
      <c r="D103" s="136" t="n">
        <v>0</v>
      </c>
    </row>
    <row r="104" s="132" customFormat="true" ht="14.25" hidden="false" customHeight="false" outlineLevel="0" collapsed="false">
      <c r="A104" s="142" t="s">
        <v>267</v>
      </c>
      <c r="B104" s="136" t="n">
        <v>0</v>
      </c>
      <c r="C104" s="146" t="s">
        <v>268</v>
      </c>
      <c r="D104" s="136" t="n">
        <v>0</v>
      </c>
    </row>
    <row r="105" s="132" customFormat="true" ht="14.25" hidden="false" customHeight="false" outlineLevel="0" collapsed="false">
      <c r="A105" s="142" t="s">
        <v>269</v>
      </c>
      <c r="B105" s="136" t="n">
        <v>0</v>
      </c>
      <c r="C105" s="146" t="s">
        <v>270</v>
      </c>
      <c r="D105" s="136" t="n">
        <v>0</v>
      </c>
    </row>
    <row r="106" s="132" customFormat="true" ht="14.25" hidden="false" customHeight="false" outlineLevel="0" collapsed="false">
      <c r="A106" s="142" t="s">
        <v>271</v>
      </c>
      <c r="B106" s="136" t="n">
        <v>0</v>
      </c>
      <c r="C106" s="146" t="s">
        <v>272</v>
      </c>
      <c r="D106" s="136" t="n">
        <v>0</v>
      </c>
    </row>
    <row r="107" s="132" customFormat="true" ht="14.25" hidden="false" customHeight="false" outlineLevel="0" collapsed="false">
      <c r="A107" s="138" t="s">
        <v>273</v>
      </c>
      <c r="B107" s="136" t="n">
        <v>0</v>
      </c>
      <c r="C107" s="145" t="s">
        <v>274</v>
      </c>
      <c r="D107" s="136" t="n">
        <v>0</v>
      </c>
    </row>
    <row r="108" s="132" customFormat="true" ht="14.25" hidden="false" customHeight="false" outlineLevel="0" collapsed="false">
      <c r="A108" s="142" t="s">
        <v>275</v>
      </c>
      <c r="B108" s="136" t="n">
        <v>0</v>
      </c>
      <c r="C108" s="146" t="s">
        <v>276</v>
      </c>
      <c r="D108" s="136" t="n">
        <v>0</v>
      </c>
    </row>
    <row r="109" s="132" customFormat="true" ht="14.25" hidden="false" customHeight="false" outlineLevel="0" collapsed="false">
      <c r="A109" s="142" t="s">
        <v>277</v>
      </c>
      <c r="B109" s="136" t="n">
        <v>0</v>
      </c>
      <c r="C109" s="146" t="s">
        <v>278</v>
      </c>
      <c r="D109" s="136" t="n">
        <v>0</v>
      </c>
    </row>
    <row r="110" customFormat="false" ht="14.25" hidden="false" customHeight="false" outlineLevel="0" collapsed="false">
      <c r="A110" s="142" t="s">
        <v>279</v>
      </c>
      <c r="B110" s="136" t="n">
        <v>0</v>
      </c>
      <c r="C110" s="146" t="s">
        <v>280</v>
      </c>
      <c r="D110" s="136" t="n">
        <v>0</v>
      </c>
    </row>
    <row r="111" customFormat="false" ht="14.25" hidden="false" customHeight="false" outlineLevel="0" collapsed="false">
      <c r="A111" s="138" t="s">
        <v>281</v>
      </c>
      <c r="B111" s="136" t="n">
        <v>0</v>
      </c>
      <c r="C111" s="145" t="s">
        <v>282</v>
      </c>
      <c r="D111" s="136" t="n">
        <v>0</v>
      </c>
    </row>
    <row r="112" customFormat="false" ht="14.25" hidden="false" customHeight="false" outlineLevel="0" collapsed="false">
      <c r="A112" s="142" t="s">
        <v>283</v>
      </c>
      <c r="B112" s="136" t="n">
        <v>0</v>
      </c>
      <c r="C112" s="146" t="s">
        <v>284</v>
      </c>
      <c r="D112" s="136" t="n">
        <v>0</v>
      </c>
    </row>
    <row r="113" customFormat="false" ht="14.25" hidden="false" customHeight="false" outlineLevel="0" collapsed="false">
      <c r="A113" s="142" t="s">
        <v>285</v>
      </c>
      <c r="B113" s="136" t="n">
        <v>0</v>
      </c>
      <c r="C113" s="146" t="s">
        <v>286</v>
      </c>
      <c r="D113" s="136" t="n">
        <v>0</v>
      </c>
    </row>
    <row r="114" customFormat="false" ht="14.25" hidden="false" customHeight="false" outlineLevel="0" collapsed="false">
      <c r="A114" s="142" t="s">
        <v>287</v>
      </c>
      <c r="B114" s="136" t="n">
        <v>0</v>
      </c>
      <c r="C114" s="146" t="s">
        <v>288</v>
      </c>
      <c r="D114" s="136" t="n">
        <v>0</v>
      </c>
    </row>
    <row r="115" customFormat="false" ht="14.25" hidden="false" customHeight="false" outlineLevel="0" collapsed="false">
      <c r="A115" s="138" t="s">
        <v>289</v>
      </c>
      <c r="B115" s="136" t="n">
        <v>0</v>
      </c>
      <c r="C115" s="145" t="s">
        <v>290</v>
      </c>
      <c r="D115" s="136" t="n">
        <v>0</v>
      </c>
    </row>
    <row r="116" customFormat="false" ht="14.25" hidden="false" customHeight="false" outlineLevel="0" collapsed="false">
      <c r="A116" s="142" t="s">
        <v>291</v>
      </c>
      <c r="B116" s="136" t="n">
        <v>0</v>
      </c>
      <c r="C116" s="146" t="s">
        <v>292</v>
      </c>
      <c r="D116" s="136" t="n">
        <v>0</v>
      </c>
    </row>
    <row r="117" customFormat="false" ht="14.25" hidden="false" customHeight="false" outlineLevel="0" collapsed="false">
      <c r="A117" s="142" t="s">
        <v>293</v>
      </c>
      <c r="B117" s="136" t="n">
        <v>0</v>
      </c>
      <c r="C117" s="146" t="s">
        <v>294</v>
      </c>
      <c r="D117" s="136" t="n">
        <v>0</v>
      </c>
    </row>
    <row r="118" customFormat="false" ht="14.25" hidden="false" customHeight="false" outlineLevel="0" collapsed="false">
      <c r="A118" s="142" t="s">
        <v>295</v>
      </c>
      <c r="B118" s="136" t="n">
        <v>0</v>
      </c>
      <c r="C118" s="146" t="s">
        <v>296</v>
      </c>
      <c r="D118" s="136" t="n">
        <v>0</v>
      </c>
    </row>
    <row r="119" customFormat="false" ht="14.25" hidden="false" customHeight="false" outlineLevel="0" collapsed="false">
      <c r="A119" s="135" t="s">
        <v>297</v>
      </c>
      <c r="B119" s="144" t="n">
        <v>0</v>
      </c>
      <c r="C119" s="135" t="s">
        <v>298</v>
      </c>
      <c r="D119" s="144" t="n">
        <v>0</v>
      </c>
    </row>
    <row r="120" customFormat="false" ht="14.25" hidden="false" customHeight="false" outlineLevel="0" collapsed="false">
      <c r="A120" s="135" t="s">
        <v>299</v>
      </c>
      <c r="B120" s="136" t="n">
        <v>0</v>
      </c>
      <c r="C120" s="135" t="s">
        <v>300</v>
      </c>
      <c r="D120" s="136" t="n">
        <v>0</v>
      </c>
    </row>
    <row r="121" customFormat="false" ht="14.25" hidden="false" customHeight="false" outlineLevel="0" collapsed="false">
      <c r="A121" s="140"/>
      <c r="B121" s="136"/>
      <c r="C121" s="135" t="s">
        <v>301</v>
      </c>
      <c r="D121" s="136" t="n">
        <v>0</v>
      </c>
    </row>
    <row r="122" customFormat="false" ht="14.25" hidden="false" customHeight="false" outlineLevel="0" collapsed="false">
      <c r="A122" s="140"/>
      <c r="B122" s="136"/>
      <c r="C122" s="135" t="s">
        <v>302</v>
      </c>
      <c r="D122" s="136" t="n">
        <v>36007</v>
      </c>
    </row>
    <row r="123" customFormat="false" ht="14.25" hidden="false" customHeight="false" outlineLevel="0" collapsed="false">
      <c r="A123" s="140"/>
      <c r="B123" s="136"/>
      <c r="C123" s="135" t="s">
        <v>303</v>
      </c>
      <c r="D123" s="136" t="n">
        <v>36007</v>
      </c>
    </row>
    <row r="124" customFormat="false" ht="14.25" hidden="false" customHeight="false" outlineLevel="0" collapsed="false">
      <c r="A124" s="140"/>
      <c r="B124" s="136"/>
      <c r="C124" s="135" t="s">
        <v>304</v>
      </c>
      <c r="D124" s="136" t="n">
        <v>0</v>
      </c>
    </row>
    <row r="125" customFormat="false" ht="14.25" hidden="false" customHeight="false" outlineLevel="0" collapsed="false">
      <c r="A125" s="134" t="s">
        <v>305</v>
      </c>
      <c r="B125" s="136" t="n">
        <v>202950</v>
      </c>
      <c r="C125" s="134" t="s">
        <v>306</v>
      </c>
      <c r="D125" s="136" t="n">
        <v>202950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25.24"/>
    <col collapsed="false" customWidth="true" hidden="false" outlineLevel="0" max="2" min="2" style="129" width="6.12"/>
    <col collapsed="false" customWidth="true" hidden="false" outlineLevel="0" max="3" min="3" style="129" width="10.24"/>
    <col collapsed="false" customWidth="true" hidden="false" outlineLevel="0" max="4" min="4" style="129" width="7.74"/>
    <col collapsed="false" customWidth="true" hidden="false" outlineLevel="0" max="5" min="5" style="129" width="21.75"/>
    <col collapsed="false" customWidth="false" hidden="false" outlineLevel="0" max="257" min="6" style="129" width="8.99"/>
  </cols>
  <sheetData>
    <row r="1" customFormat="false" ht="14.25" hidden="false" customHeight="false" outlineLevel="0" collapsed="false">
      <c r="A1" s="130" t="s">
        <v>307</v>
      </c>
    </row>
    <row r="2" customFormat="false" ht="36" hidden="false" customHeight="true" outlineLevel="0" collapsed="false">
      <c r="A2" s="147" t="s">
        <v>308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09</v>
      </c>
      <c r="B3" s="148"/>
      <c r="C3" s="148"/>
      <c r="D3" s="148"/>
      <c r="E3" s="148"/>
      <c r="F3" s="148"/>
      <c r="G3" s="148"/>
      <c r="H3" s="148"/>
    </row>
    <row r="4" customFormat="false" ht="18" hidden="false" customHeight="true" outlineLevel="0" collapsed="false">
      <c r="A4" s="148" t="s">
        <v>310</v>
      </c>
      <c r="B4" s="148"/>
      <c r="C4" s="148"/>
      <c r="D4" s="148"/>
      <c r="E4" s="148"/>
      <c r="F4" s="148"/>
      <c r="G4" s="148"/>
      <c r="H4" s="148"/>
    </row>
    <row r="5" s="150" customFormat="true" ht="22.5" hidden="false" customHeight="true" outlineLevel="0" collapsed="false">
      <c r="A5" s="149" t="s">
        <v>311</v>
      </c>
      <c r="B5" s="149" t="s">
        <v>312</v>
      </c>
      <c r="C5" s="149" t="s">
        <v>313</v>
      </c>
      <c r="D5" s="149" t="s">
        <v>314</v>
      </c>
      <c r="E5" s="149" t="s">
        <v>311</v>
      </c>
      <c r="F5" s="149" t="s">
        <v>312</v>
      </c>
      <c r="G5" s="149" t="s">
        <v>313</v>
      </c>
      <c r="H5" s="149" t="s">
        <v>314</v>
      </c>
    </row>
    <row r="6" s="150" customFormat="true" ht="22.5" hidden="false" customHeight="true" outlineLevel="0" collapsed="false">
      <c r="A6" s="151" t="s">
        <v>315</v>
      </c>
      <c r="B6" s="136" t="n">
        <v>0</v>
      </c>
      <c r="C6" s="136" t="n">
        <v>0</v>
      </c>
      <c r="D6" s="152" t="n">
        <v>0</v>
      </c>
      <c r="E6" s="151" t="s">
        <v>76</v>
      </c>
      <c r="F6" s="136" t="n">
        <v>0</v>
      </c>
      <c r="G6" s="136" t="n">
        <v>0</v>
      </c>
      <c r="H6" s="136" t="n">
        <v>0</v>
      </c>
    </row>
    <row r="7" s="150" customFormat="true" ht="22.5" hidden="false" customHeight="true" outlineLevel="0" collapsed="false">
      <c r="A7" s="140" t="s">
        <v>316</v>
      </c>
      <c r="B7" s="136" t="n">
        <v>0</v>
      </c>
      <c r="C7" s="136" t="n">
        <v>0</v>
      </c>
      <c r="D7" s="152" t="n">
        <v>0</v>
      </c>
      <c r="E7" s="151" t="s">
        <v>317</v>
      </c>
      <c r="F7" s="136" t="n">
        <v>0</v>
      </c>
      <c r="G7" s="136" t="n">
        <v>22</v>
      </c>
      <c r="H7" s="136" t="n">
        <v>9</v>
      </c>
    </row>
    <row r="8" s="150" customFormat="true" ht="22.5" hidden="false" customHeight="true" outlineLevel="0" collapsed="false">
      <c r="A8" s="153"/>
      <c r="B8" s="136"/>
      <c r="C8" s="136"/>
      <c r="D8" s="136"/>
      <c r="E8" s="154" t="s">
        <v>78</v>
      </c>
      <c r="F8" s="144" t="n">
        <v>0</v>
      </c>
      <c r="G8" s="144" t="n">
        <v>147</v>
      </c>
      <c r="H8" s="144" t="n">
        <v>0</v>
      </c>
    </row>
    <row r="9" s="150" customFormat="true" ht="22.5" hidden="false" customHeight="true" outlineLevel="0" collapsed="false">
      <c r="A9" s="155"/>
      <c r="B9" s="144"/>
      <c r="C9" s="144"/>
      <c r="D9" s="144"/>
      <c r="E9" s="151" t="s">
        <v>80</v>
      </c>
      <c r="F9" s="136" t="n">
        <v>0</v>
      </c>
      <c r="G9" s="136" t="n">
        <v>0</v>
      </c>
      <c r="H9" s="136" t="n">
        <v>0</v>
      </c>
    </row>
    <row r="10" s="150" customFormat="true" ht="22.5" hidden="false" customHeight="true" outlineLevel="0" collapsed="false">
      <c r="A10" s="151"/>
      <c r="B10" s="136"/>
      <c r="C10" s="136"/>
      <c r="D10" s="136"/>
      <c r="E10" s="151" t="s">
        <v>81</v>
      </c>
      <c r="F10" s="136" t="n">
        <v>0</v>
      </c>
      <c r="G10" s="136" t="n">
        <v>4401</v>
      </c>
      <c r="H10" s="136" t="n">
        <v>1419</v>
      </c>
    </row>
    <row r="11" s="150" customFormat="true" ht="22.5" hidden="false" customHeight="true" outlineLevel="0" collapsed="false">
      <c r="A11" s="151"/>
      <c r="B11" s="136"/>
      <c r="C11" s="136"/>
      <c r="D11" s="136"/>
      <c r="E11" s="151" t="s">
        <v>82</v>
      </c>
      <c r="F11" s="136" t="n">
        <v>0</v>
      </c>
      <c r="G11" s="136" t="n">
        <v>0</v>
      </c>
      <c r="H11" s="136" t="n">
        <v>0</v>
      </c>
    </row>
    <row r="12" s="150" customFormat="true" ht="22.5" hidden="false" customHeight="true" outlineLevel="0" collapsed="false">
      <c r="A12" s="151"/>
      <c r="B12" s="136"/>
      <c r="C12" s="136"/>
      <c r="D12" s="136"/>
      <c r="E12" s="151" t="s">
        <v>83</v>
      </c>
      <c r="F12" s="136" t="n">
        <v>0</v>
      </c>
      <c r="G12" s="136" t="n">
        <v>0</v>
      </c>
      <c r="H12" s="136" t="n">
        <v>0</v>
      </c>
    </row>
    <row r="13" s="150" customFormat="true" ht="22.5" hidden="false" customHeight="true" outlineLevel="0" collapsed="false">
      <c r="A13" s="151"/>
      <c r="B13" s="136"/>
      <c r="C13" s="136"/>
      <c r="D13" s="136"/>
      <c r="E13" s="151" t="s">
        <v>84</v>
      </c>
      <c r="F13" s="136" t="n">
        <v>0</v>
      </c>
      <c r="G13" s="136" t="n">
        <v>0</v>
      </c>
      <c r="H13" s="136" t="n">
        <v>0</v>
      </c>
    </row>
    <row r="14" s="150" customFormat="true" ht="22.5" hidden="false" customHeight="true" outlineLevel="0" collapsed="false">
      <c r="A14" s="151"/>
      <c r="B14" s="136"/>
      <c r="C14" s="136"/>
      <c r="D14" s="136"/>
      <c r="E14" s="151" t="s">
        <v>93</v>
      </c>
      <c r="F14" s="136" t="n">
        <v>0</v>
      </c>
      <c r="G14" s="136" t="n">
        <v>9091</v>
      </c>
      <c r="H14" s="136" t="n">
        <v>7387</v>
      </c>
    </row>
    <row r="15" s="150" customFormat="true" ht="22.5" hidden="false" customHeight="true" outlineLevel="0" collapsed="false">
      <c r="A15" s="151"/>
      <c r="B15" s="136"/>
      <c r="C15" s="136"/>
      <c r="D15" s="136"/>
      <c r="E15" s="151" t="s">
        <v>92</v>
      </c>
      <c r="F15" s="136" t="n">
        <v>0</v>
      </c>
      <c r="G15" s="136" t="n">
        <v>960</v>
      </c>
      <c r="H15" s="136" t="n">
        <v>960</v>
      </c>
    </row>
    <row r="16" s="150" customFormat="true" ht="22.5" hidden="false" customHeight="true" outlineLevel="0" collapsed="false">
      <c r="A16" s="151"/>
      <c r="B16" s="136"/>
      <c r="C16" s="136"/>
      <c r="D16" s="136"/>
      <c r="E16" s="151" t="s">
        <v>318</v>
      </c>
      <c r="F16" s="136" t="n">
        <v>0</v>
      </c>
      <c r="G16" s="136" t="n">
        <v>0</v>
      </c>
      <c r="H16" s="136" t="n">
        <v>0</v>
      </c>
    </row>
    <row r="17" s="150" customFormat="true" ht="22.5" hidden="false" customHeight="true" outlineLevel="0" collapsed="false">
      <c r="A17" s="151"/>
      <c r="B17" s="136"/>
      <c r="C17" s="136"/>
      <c r="D17" s="136"/>
      <c r="E17" s="151" t="s">
        <v>319</v>
      </c>
      <c r="F17" s="136" t="n">
        <v>0</v>
      </c>
      <c r="G17" s="136" t="n">
        <v>2594</v>
      </c>
      <c r="H17" s="136" t="n">
        <v>2594</v>
      </c>
    </row>
    <row r="18" s="150" customFormat="true" ht="22.5" hidden="false" customHeight="true" outlineLevel="0" collapsed="false">
      <c r="A18" s="156" t="s">
        <v>320</v>
      </c>
      <c r="B18" s="136" t="n">
        <v>0</v>
      </c>
      <c r="C18" s="136" t="n">
        <v>0</v>
      </c>
      <c r="D18" s="136" t="n">
        <v>0</v>
      </c>
      <c r="E18" s="156" t="s">
        <v>321</v>
      </c>
      <c r="F18" s="136" t="n">
        <v>0</v>
      </c>
      <c r="G18" s="136" t="n">
        <v>17215</v>
      </c>
      <c r="H18" s="136" t="n">
        <v>12369</v>
      </c>
    </row>
    <row r="19" s="150" customFormat="true" ht="22.5" hidden="false" customHeight="true" outlineLevel="0" collapsed="false">
      <c r="A19" s="151" t="s">
        <v>100</v>
      </c>
      <c r="B19" s="136"/>
      <c r="C19" s="136"/>
      <c r="D19" s="136" t="n">
        <v>951</v>
      </c>
      <c r="E19" s="151" t="s">
        <v>219</v>
      </c>
      <c r="F19" s="136"/>
      <c r="G19" s="136"/>
      <c r="H19" s="136" t="n">
        <v>6</v>
      </c>
    </row>
    <row r="20" s="150" customFormat="true" ht="22.5" hidden="false" customHeight="true" outlineLevel="0" collapsed="false">
      <c r="A20" s="151" t="s">
        <v>322</v>
      </c>
      <c r="B20" s="136"/>
      <c r="C20" s="136"/>
      <c r="D20" s="136" t="n">
        <v>951</v>
      </c>
      <c r="E20" s="151"/>
      <c r="F20" s="136"/>
      <c r="G20" s="136"/>
      <c r="H20" s="136"/>
    </row>
    <row r="21" s="150" customFormat="true" ht="22.5" hidden="false" customHeight="true" outlineLevel="0" collapsed="false">
      <c r="A21" s="151" t="s">
        <v>201</v>
      </c>
      <c r="B21" s="136"/>
      <c r="C21" s="136"/>
      <c r="D21" s="136" t="n">
        <v>0</v>
      </c>
      <c r="E21" s="151"/>
      <c r="F21" s="136"/>
      <c r="G21" s="136"/>
      <c r="H21" s="136"/>
    </row>
    <row r="22" s="150" customFormat="true" ht="22.5" hidden="false" customHeight="true" outlineLevel="0" collapsed="false">
      <c r="A22" s="151" t="s">
        <v>202</v>
      </c>
      <c r="B22" s="136"/>
      <c r="C22" s="136"/>
      <c r="D22" s="136" t="n">
        <v>8</v>
      </c>
      <c r="E22" s="151"/>
      <c r="F22" s="136"/>
      <c r="G22" s="136"/>
      <c r="H22" s="136"/>
    </row>
    <row r="23" s="150" customFormat="true" ht="22.5" hidden="false" customHeight="true" outlineLevel="0" collapsed="false">
      <c r="A23" s="151" t="s">
        <v>203</v>
      </c>
      <c r="B23" s="136"/>
      <c r="C23" s="136"/>
      <c r="D23" s="136" t="n">
        <v>68</v>
      </c>
      <c r="E23" s="151"/>
      <c r="F23" s="136"/>
      <c r="G23" s="136"/>
      <c r="H23" s="136"/>
    </row>
    <row r="24" customFormat="false" ht="22.5" hidden="false" customHeight="true" outlineLevel="0" collapsed="false">
      <c r="A24" s="151" t="s">
        <v>205</v>
      </c>
      <c r="B24" s="136"/>
      <c r="C24" s="136"/>
      <c r="D24" s="136" t="n">
        <v>0</v>
      </c>
      <c r="E24" s="151"/>
      <c r="F24" s="136"/>
      <c r="G24" s="136"/>
      <c r="H24" s="136"/>
    </row>
    <row r="25" customFormat="false" ht="22.5" hidden="false" customHeight="true" outlineLevel="0" collapsed="false">
      <c r="A25" s="151" t="s">
        <v>206</v>
      </c>
      <c r="B25" s="136"/>
      <c r="C25" s="136"/>
      <c r="D25" s="136" t="n">
        <v>417</v>
      </c>
      <c r="E25" s="151"/>
      <c r="F25" s="136"/>
      <c r="G25" s="136"/>
      <c r="H25" s="136"/>
    </row>
    <row r="26" customFormat="false" ht="14.25" hidden="false" customHeight="false" outlineLevel="0" collapsed="false">
      <c r="A26" s="151" t="s">
        <v>207</v>
      </c>
      <c r="B26" s="136"/>
      <c r="C26" s="136"/>
      <c r="D26" s="136" t="n">
        <v>0</v>
      </c>
      <c r="E26" s="151"/>
      <c r="F26" s="136"/>
      <c r="G26" s="136"/>
      <c r="H26" s="136"/>
    </row>
    <row r="27" customFormat="false" ht="14.25" hidden="false" customHeight="false" outlineLevel="0" collapsed="false">
      <c r="A27" s="151" t="s">
        <v>208</v>
      </c>
      <c r="B27" s="136"/>
      <c r="C27" s="136"/>
      <c r="D27" s="136" t="n">
        <v>0</v>
      </c>
      <c r="E27" s="151"/>
      <c r="F27" s="136"/>
      <c r="G27" s="136"/>
      <c r="H27" s="136"/>
    </row>
    <row r="28" customFormat="false" ht="14.25" hidden="false" customHeight="false" outlineLevel="0" collapsed="false">
      <c r="A28" s="151" t="s">
        <v>209</v>
      </c>
      <c r="B28" s="136"/>
      <c r="C28" s="136"/>
      <c r="D28" s="136" t="n">
        <v>0</v>
      </c>
      <c r="E28" s="151"/>
      <c r="F28" s="136"/>
      <c r="G28" s="136"/>
      <c r="H28" s="136"/>
    </row>
    <row r="29" customFormat="false" ht="14.25" hidden="false" customHeight="false" outlineLevel="0" collapsed="false">
      <c r="A29" s="151" t="s">
        <v>216</v>
      </c>
      <c r="B29" s="136"/>
      <c r="C29" s="136"/>
      <c r="D29" s="136" t="n">
        <v>458</v>
      </c>
      <c r="E29" s="151"/>
      <c r="F29" s="136"/>
      <c r="G29" s="136"/>
      <c r="H29" s="136"/>
    </row>
    <row r="30" customFormat="false" ht="14.25" hidden="false" customHeight="false" outlineLevel="0" collapsed="false">
      <c r="A30" s="151" t="s">
        <v>323</v>
      </c>
      <c r="B30" s="136"/>
      <c r="C30" s="136"/>
      <c r="D30" s="136" t="n">
        <v>0</v>
      </c>
      <c r="E30" s="151"/>
      <c r="F30" s="136"/>
      <c r="G30" s="136"/>
      <c r="H30" s="136"/>
    </row>
    <row r="31" customFormat="false" ht="14.25" hidden="false" customHeight="false" outlineLevel="0" collapsed="false">
      <c r="A31" s="151" t="s">
        <v>225</v>
      </c>
      <c r="B31" s="136"/>
      <c r="C31" s="136"/>
      <c r="D31" s="136" t="n">
        <v>9170</v>
      </c>
      <c r="E31" s="157"/>
      <c r="F31" s="137"/>
      <c r="G31" s="137"/>
      <c r="H31" s="137"/>
    </row>
    <row r="32" customFormat="false" ht="14.25" hidden="false" customHeight="false" outlineLevel="0" collapsed="false">
      <c r="A32" s="151" t="s">
        <v>324</v>
      </c>
      <c r="B32" s="136"/>
      <c r="C32" s="136"/>
      <c r="D32" s="152" t="n">
        <v>966</v>
      </c>
      <c r="E32" s="151" t="s">
        <v>227</v>
      </c>
      <c r="F32" s="136"/>
      <c r="G32" s="136"/>
      <c r="H32" s="136" t="n">
        <v>966</v>
      </c>
    </row>
    <row r="33" customFormat="false" ht="14.25" hidden="false" customHeight="false" outlineLevel="0" collapsed="false">
      <c r="A33" s="151" t="s">
        <v>325</v>
      </c>
      <c r="B33" s="136"/>
      <c r="C33" s="136"/>
      <c r="D33" s="152" t="n">
        <v>7100</v>
      </c>
      <c r="E33" s="151" t="s">
        <v>232</v>
      </c>
      <c r="F33" s="136"/>
      <c r="G33" s="136"/>
      <c r="H33" s="136" t="n">
        <v>0</v>
      </c>
    </row>
    <row r="34" customFormat="false" ht="14.25" hidden="false" customHeight="false" outlineLevel="0" collapsed="false">
      <c r="A34" s="151" t="s">
        <v>297</v>
      </c>
      <c r="B34" s="136"/>
      <c r="C34" s="136"/>
      <c r="D34" s="152" t="n">
        <v>0</v>
      </c>
      <c r="E34" s="151" t="s">
        <v>298</v>
      </c>
      <c r="F34" s="136"/>
      <c r="G34" s="136"/>
      <c r="H34" s="136" t="n">
        <v>0</v>
      </c>
    </row>
    <row r="35" customFormat="false" ht="14.25" hidden="false" customHeight="false" outlineLevel="0" collapsed="false">
      <c r="A35" s="151"/>
      <c r="B35" s="136"/>
      <c r="C35" s="136"/>
      <c r="D35" s="136"/>
      <c r="E35" s="151" t="s">
        <v>326</v>
      </c>
      <c r="F35" s="136"/>
      <c r="G35" s="136"/>
      <c r="H35" s="136" t="n">
        <v>0</v>
      </c>
    </row>
    <row r="36" customFormat="false" ht="14.25" hidden="false" customHeight="false" outlineLevel="0" collapsed="false">
      <c r="A36" s="151"/>
      <c r="B36" s="136"/>
      <c r="C36" s="136"/>
      <c r="D36" s="136"/>
      <c r="E36" s="158" t="s">
        <v>302</v>
      </c>
      <c r="F36" s="137"/>
      <c r="G36" s="137"/>
      <c r="H36" s="137" t="n">
        <v>4846</v>
      </c>
    </row>
    <row r="37" customFormat="false" ht="14.25" hidden="false" customHeight="false" outlineLevel="0" collapsed="false">
      <c r="A37" s="151"/>
      <c r="B37" s="136"/>
      <c r="C37" s="136"/>
      <c r="D37" s="152"/>
      <c r="E37" s="157"/>
      <c r="F37" s="137"/>
      <c r="G37" s="137"/>
      <c r="H37" s="137"/>
    </row>
    <row r="38" customFormat="false" ht="14.25" hidden="false" customHeight="false" outlineLevel="0" collapsed="false">
      <c r="A38" s="151"/>
      <c r="B38" s="136"/>
      <c r="C38" s="136"/>
      <c r="D38" s="152"/>
      <c r="E38" s="157"/>
      <c r="F38" s="137"/>
      <c r="G38" s="137"/>
      <c r="H38" s="137"/>
    </row>
    <row r="39" customFormat="false" ht="14.25" hidden="false" customHeight="false" outlineLevel="0" collapsed="false">
      <c r="A39" s="151"/>
      <c r="B39" s="136"/>
      <c r="C39" s="136"/>
      <c r="D39" s="152"/>
      <c r="E39" s="153"/>
      <c r="F39" s="136"/>
      <c r="G39" s="136"/>
      <c r="H39" s="136"/>
    </row>
    <row r="40" customFormat="false" ht="14.25" hidden="false" customHeight="false" outlineLevel="0" collapsed="false">
      <c r="A40" s="151"/>
      <c r="B40" s="136"/>
      <c r="C40" s="136"/>
      <c r="D40" s="152"/>
      <c r="E40" s="153"/>
      <c r="F40" s="136"/>
      <c r="G40" s="136"/>
      <c r="H40" s="136"/>
    </row>
    <row r="41" customFormat="false" ht="14.25" hidden="false" customHeight="false" outlineLevel="0" collapsed="false">
      <c r="A41" s="151"/>
      <c r="B41" s="136"/>
      <c r="C41" s="136"/>
      <c r="D41" s="152"/>
      <c r="E41" s="153"/>
      <c r="F41" s="136"/>
      <c r="G41" s="136"/>
      <c r="H41" s="136"/>
    </row>
    <row r="42" customFormat="false" ht="14.25" hidden="false" customHeight="false" outlineLevel="0" collapsed="false">
      <c r="A42" s="156" t="s">
        <v>327</v>
      </c>
      <c r="B42" s="136"/>
      <c r="C42" s="136"/>
      <c r="D42" s="136" t="n">
        <v>18187</v>
      </c>
      <c r="E42" s="156" t="s">
        <v>328</v>
      </c>
      <c r="F42" s="136"/>
      <c r="G42" s="136"/>
      <c r="H42" s="136" t="n">
        <v>18187</v>
      </c>
    </row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0.309722222222222" right="0.240277777777778" top="0.79027777777777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22.99"/>
    <col collapsed="false" customWidth="true" hidden="false" outlineLevel="0" max="2" min="2" style="129" width="9.62"/>
    <col collapsed="false" customWidth="true" hidden="false" outlineLevel="0" max="3" min="3" style="129" width="11.36"/>
    <col collapsed="false" customWidth="true" hidden="false" outlineLevel="0" max="4" min="4" style="129" width="10.87"/>
    <col collapsed="false" customWidth="true" hidden="false" outlineLevel="0" max="5" min="5" style="129" width="13.62"/>
    <col collapsed="false" customWidth="true" hidden="false" outlineLevel="0" max="6" min="6" style="129" width="11.5"/>
    <col collapsed="false" customWidth="true" hidden="false" outlineLevel="0" max="7" min="7" style="129" width="11.62"/>
    <col collapsed="false" customWidth="true" hidden="false" outlineLevel="0" max="8" min="8" style="129" width="8.24"/>
    <col collapsed="false" customWidth="true" hidden="false" outlineLevel="0" max="9" min="9" style="129" width="8.36"/>
    <col collapsed="false" customWidth="true" hidden="false" outlineLevel="0" max="10" min="10" style="129" width="8.74"/>
    <col collapsed="false" customWidth="false" hidden="false" outlineLevel="0" max="257" min="11" style="129" width="8.99"/>
  </cols>
  <sheetData>
    <row r="1" customFormat="false" ht="17.25" hidden="false" customHeight="true" outlineLevel="0" collapsed="false">
      <c r="A1" s="159" t="s">
        <v>329</v>
      </c>
      <c r="B1" s="159"/>
    </row>
    <row r="2" s="160" customFormat="true" ht="22.5" hidden="false" customHeight="false" outlineLevel="0" collapsed="false">
      <c r="A2" s="131" t="s">
        <v>330</v>
      </c>
      <c r="B2" s="131"/>
      <c r="C2" s="131"/>
      <c r="D2" s="131"/>
      <c r="E2" s="131"/>
      <c r="F2" s="131"/>
      <c r="G2" s="131"/>
      <c r="H2" s="131"/>
      <c r="I2" s="131"/>
    </row>
    <row r="3" s="160" customFormat="true" ht="14.25" hidden="false" customHeight="false" outlineLevel="0" collapsed="false">
      <c r="A3" s="133" t="s">
        <v>331</v>
      </c>
      <c r="B3" s="133"/>
      <c r="C3" s="133"/>
      <c r="D3" s="133"/>
      <c r="E3" s="133"/>
      <c r="F3" s="133"/>
      <c r="G3" s="133"/>
      <c r="H3" s="133"/>
      <c r="I3" s="133"/>
    </row>
    <row r="4" s="160" customFormat="true" ht="14.25" hidden="false" customHeight="false" outlineLevel="0" collapsed="false">
      <c r="A4" s="161" t="s">
        <v>310</v>
      </c>
      <c r="B4" s="161"/>
      <c r="C4" s="161"/>
      <c r="D4" s="161"/>
      <c r="E4" s="161"/>
      <c r="F4" s="161"/>
      <c r="G4" s="161"/>
      <c r="H4" s="161"/>
      <c r="I4" s="161"/>
    </row>
    <row r="5" s="160" customFormat="true" ht="14.25" hidden="false" customHeight="true" outlineLevel="0" collapsed="false">
      <c r="A5" s="162" t="s">
        <v>97</v>
      </c>
      <c r="B5" s="163" t="s">
        <v>332</v>
      </c>
      <c r="C5" s="163" t="s">
        <v>333</v>
      </c>
      <c r="D5" s="163" t="s">
        <v>334</v>
      </c>
      <c r="E5" s="163" t="s">
        <v>335</v>
      </c>
      <c r="F5" s="163" t="s">
        <v>336</v>
      </c>
      <c r="G5" s="163" t="s">
        <v>337</v>
      </c>
      <c r="H5" s="163" t="s">
        <v>338</v>
      </c>
      <c r="I5" s="163" t="s">
        <v>339</v>
      </c>
    </row>
    <row r="6" s="160" customFormat="true" ht="21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63"/>
    </row>
    <row r="7" s="160" customFormat="true" ht="14.25" hidden="false" customHeight="false" outlineLevel="0" collapsed="false">
      <c r="A7" s="151" t="s">
        <v>340</v>
      </c>
      <c r="B7" s="136" t="n">
        <v>17692</v>
      </c>
      <c r="C7" s="136" t="n">
        <v>0</v>
      </c>
      <c r="D7" s="136" t="n">
        <v>3835</v>
      </c>
      <c r="E7" s="136" t="n">
        <v>13474</v>
      </c>
      <c r="F7" s="136" t="n">
        <v>0</v>
      </c>
      <c r="G7" s="136" t="n">
        <v>0</v>
      </c>
      <c r="H7" s="136" t="n">
        <v>0</v>
      </c>
      <c r="I7" s="136" t="n">
        <v>383</v>
      </c>
    </row>
    <row r="8" s="160" customFormat="true" ht="14.25" hidden="false" customHeight="false" outlineLevel="0" collapsed="false">
      <c r="A8" s="151" t="s">
        <v>341</v>
      </c>
      <c r="B8" s="136" t="n">
        <v>10738</v>
      </c>
      <c r="C8" s="136" t="n">
        <v>0</v>
      </c>
      <c r="D8" s="136" t="n">
        <v>2197</v>
      </c>
      <c r="E8" s="136" t="n">
        <v>8168</v>
      </c>
      <c r="F8" s="136" t="n">
        <v>0</v>
      </c>
      <c r="G8" s="136" t="n">
        <v>0</v>
      </c>
      <c r="H8" s="136" t="n">
        <v>0</v>
      </c>
      <c r="I8" s="136" t="n">
        <v>373</v>
      </c>
    </row>
    <row r="9" s="160" customFormat="true" ht="14.25" hidden="false" customHeight="false" outlineLevel="0" collapsed="false">
      <c r="A9" s="151" t="s">
        <v>342</v>
      </c>
      <c r="B9" s="136" t="n">
        <v>5648</v>
      </c>
      <c r="C9" s="136" t="n">
        <v>0</v>
      </c>
      <c r="D9" s="136" t="n">
        <v>1528</v>
      </c>
      <c r="E9" s="136" t="n">
        <v>4120</v>
      </c>
      <c r="F9" s="136" t="n">
        <v>0</v>
      </c>
      <c r="G9" s="136" t="n">
        <v>0</v>
      </c>
      <c r="H9" s="136" t="n">
        <v>0</v>
      </c>
      <c r="I9" s="136" t="n">
        <v>0</v>
      </c>
    </row>
    <row r="10" s="160" customFormat="true" ht="14.25" hidden="false" customHeight="false" outlineLevel="0" collapsed="false">
      <c r="A10" s="151" t="s">
        <v>343</v>
      </c>
      <c r="B10" s="136" t="n">
        <v>106</v>
      </c>
      <c r="C10" s="136" t="n">
        <v>0</v>
      </c>
      <c r="D10" s="136" t="n">
        <v>98</v>
      </c>
      <c r="E10" s="136" t="n">
        <v>6</v>
      </c>
      <c r="F10" s="136" t="n">
        <v>0</v>
      </c>
      <c r="G10" s="136" t="n">
        <v>0</v>
      </c>
      <c r="H10" s="136" t="n">
        <v>0</v>
      </c>
      <c r="I10" s="136" t="n">
        <v>2</v>
      </c>
    </row>
    <row r="11" s="160" customFormat="true" ht="14.25" hidden="false" customHeight="false" outlineLevel="0" collapsed="false">
      <c r="A11" s="151" t="s">
        <v>344</v>
      </c>
      <c r="B11" s="136" t="n">
        <v>0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</row>
    <row r="12" s="160" customFormat="true" ht="14.25" hidden="false" customHeight="false" outlineLevel="0" collapsed="false">
      <c r="A12" s="151" t="s">
        <v>345</v>
      </c>
      <c r="B12" s="136" t="n">
        <v>864</v>
      </c>
      <c r="C12" s="136" t="n">
        <v>0</v>
      </c>
      <c r="D12" s="136" t="n">
        <v>6</v>
      </c>
      <c r="E12" s="136" t="n">
        <v>858</v>
      </c>
      <c r="F12" s="136" t="n">
        <v>0</v>
      </c>
      <c r="G12" s="136" t="n">
        <v>0</v>
      </c>
      <c r="H12" s="136" t="n">
        <v>0</v>
      </c>
      <c r="I12" s="136" t="n">
        <v>0</v>
      </c>
    </row>
    <row r="13" s="160" customFormat="true" ht="14.25" hidden="false" customHeight="false" outlineLevel="0" collapsed="false">
      <c r="A13" s="151" t="s">
        <v>346</v>
      </c>
      <c r="B13" s="136" t="n">
        <v>336</v>
      </c>
      <c r="C13" s="136" t="n">
        <v>0</v>
      </c>
      <c r="D13" s="136" t="n">
        <v>6</v>
      </c>
      <c r="E13" s="136" t="n">
        <v>322</v>
      </c>
      <c r="F13" s="136" t="n">
        <v>0</v>
      </c>
      <c r="G13" s="136" t="n">
        <v>0</v>
      </c>
      <c r="H13" s="136" t="n">
        <v>0</v>
      </c>
      <c r="I13" s="136" t="n">
        <v>8</v>
      </c>
    </row>
    <row r="14" s="160" customFormat="true" ht="14.25" hidden="false" customHeight="false" outlineLevel="0" collapsed="false">
      <c r="A14" s="151" t="s">
        <v>347</v>
      </c>
      <c r="B14" s="136" t="n">
        <v>0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</row>
    <row r="15" s="160" customFormat="true" ht="14.25" hidden="false" customHeight="false" outlineLevel="0" collapsed="false">
      <c r="A15" s="151" t="s">
        <v>348</v>
      </c>
      <c r="B15" s="136" t="n">
        <v>19295</v>
      </c>
      <c r="C15" s="136" t="n">
        <v>0</v>
      </c>
      <c r="D15" s="136" t="n">
        <v>5118</v>
      </c>
      <c r="E15" s="136" t="n">
        <v>13794</v>
      </c>
      <c r="F15" s="136" t="n">
        <v>0</v>
      </c>
      <c r="G15" s="136" t="n">
        <v>0</v>
      </c>
      <c r="H15" s="136" t="n">
        <v>0</v>
      </c>
      <c r="I15" s="136" t="n">
        <v>383</v>
      </c>
    </row>
    <row r="16" s="160" customFormat="true" ht="14.25" hidden="false" customHeight="false" outlineLevel="0" collapsed="false">
      <c r="A16" s="151" t="s">
        <v>349</v>
      </c>
      <c r="B16" s="136" t="n">
        <v>18357</v>
      </c>
      <c r="C16" s="136" t="n">
        <v>0</v>
      </c>
      <c r="D16" s="136" t="n">
        <v>5104</v>
      </c>
      <c r="E16" s="136" t="n">
        <v>13066</v>
      </c>
      <c r="F16" s="136" t="n">
        <v>0</v>
      </c>
      <c r="G16" s="136" t="n">
        <v>0</v>
      </c>
      <c r="H16" s="136" t="n">
        <v>0</v>
      </c>
      <c r="I16" s="136" t="n">
        <v>187</v>
      </c>
    </row>
    <row r="17" s="160" customFormat="true" ht="14.25" hidden="false" customHeight="false" outlineLevel="0" collapsed="false">
      <c r="A17" s="151" t="s">
        <v>350</v>
      </c>
      <c r="B17" s="136" t="n">
        <v>306</v>
      </c>
      <c r="C17" s="136" t="n">
        <v>0</v>
      </c>
      <c r="D17" s="136" t="n">
        <v>2</v>
      </c>
      <c r="E17" s="136" t="n">
        <v>304</v>
      </c>
      <c r="F17" s="136" t="n">
        <v>0</v>
      </c>
      <c r="G17" s="136" t="n">
        <v>0</v>
      </c>
      <c r="H17" s="136" t="n">
        <v>0</v>
      </c>
      <c r="I17" s="136" t="n">
        <v>0</v>
      </c>
    </row>
    <row r="18" s="160" customFormat="true" ht="14.25" hidden="false" customHeight="false" outlineLevel="0" collapsed="false">
      <c r="A18" s="151" t="s">
        <v>351</v>
      </c>
      <c r="B18" s="136" t="n">
        <v>561</v>
      </c>
      <c r="C18" s="136" t="n">
        <v>0</v>
      </c>
      <c r="D18" s="136" t="n">
        <v>12</v>
      </c>
      <c r="E18" s="136" t="n">
        <v>424</v>
      </c>
      <c r="F18" s="136" t="n">
        <v>0</v>
      </c>
      <c r="G18" s="136" t="n">
        <v>0</v>
      </c>
      <c r="H18" s="136" t="n">
        <v>0</v>
      </c>
      <c r="I18" s="136" t="n">
        <v>125</v>
      </c>
    </row>
    <row r="19" s="160" customFormat="true" ht="14.25" hidden="false" customHeight="false" outlineLevel="0" collapsed="false">
      <c r="A19" s="151" t="s">
        <v>352</v>
      </c>
      <c r="B19" s="136" t="n">
        <v>0</v>
      </c>
      <c r="C19" s="136" t="n">
        <v>0</v>
      </c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</row>
    <row r="20" s="160" customFormat="true" ht="14.25" hidden="false" customHeight="false" outlineLevel="0" collapsed="false">
      <c r="A20" s="151" t="s">
        <v>353</v>
      </c>
      <c r="B20" s="136" t="n">
        <v>-1603</v>
      </c>
      <c r="C20" s="136" t="n">
        <v>0</v>
      </c>
      <c r="D20" s="136" t="n">
        <v>-1283</v>
      </c>
      <c r="E20" s="136" t="n">
        <v>-320</v>
      </c>
      <c r="F20" s="136" t="n">
        <v>0</v>
      </c>
      <c r="G20" s="136" t="n">
        <v>0</v>
      </c>
      <c r="H20" s="136" t="n">
        <v>0</v>
      </c>
      <c r="I20" s="136" t="n">
        <v>0</v>
      </c>
    </row>
    <row r="21" s="160" customFormat="true" ht="14.25" hidden="false" customHeight="false" outlineLevel="0" collapsed="false">
      <c r="A21" s="151" t="s">
        <v>354</v>
      </c>
      <c r="B21" s="136" t="n">
        <v>14448</v>
      </c>
      <c r="C21" s="136" t="n">
        <v>0</v>
      </c>
      <c r="D21" s="136" t="n">
        <v>13649</v>
      </c>
      <c r="E21" s="136" t="n">
        <v>452</v>
      </c>
      <c r="F21" s="136" t="n">
        <v>0</v>
      </c>
      <c r="G21" s="136" t="n">
        <v>0</v>
      </c>
      <c r="H21" s="136" t="n">
        <v>0</v>
      </c>
      <c r="I21" s="136" t="n">
        <v>347</v>
      </c>
    </row>
  </sheetData>
  <mergeCells count="13">
    <mergeCell ref="A1:B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9:06:10Z</dcterms:created>
  <dc:creator>s1</dc:creator>
  <dc:description/>
  <dc:language>en-US</dc:language>
  <cp:lastModifiedBy>Administrator</cp:lastModifiedBy>
  <cp:lastPrinted>2019-09-03T07:25:29Z</cp:lastPrinted>
  <dcterms:modified xsi:type="dcterms:W3CDTF">2023-08-22T08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