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中心街道办事处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务接待费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接待批次为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接待预算为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，比上年减少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，主要原因是严控公务接待，减少支出。预算接待批次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务用车运行维护费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为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增加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，主要原因是城管执法车辆陈旧维修开支增加，创卫工作油耗增加。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有增减必须说明原因，公务接待费必须说明批次。
</t>
    </r>
    <r>
      <rPr>
        <sz val="12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 t="s">
        <v>14</v>
      </c>
      <c r="B7" s="13" t="n">
        <f aca="false">D7+G7+I7</f>
        <v>5.1</v>
      </c>
      <c r="C7" s="13"/>
      <c r="D7" s="13"/>
      <c r="E7" s="13" t="n">
        <f aca="false">D7-C7</f>
        <v>0</v>
      </c>
      <c r="F7" s="13" t="n">
        <v>4</v>
      </c>
      <c r="G7" s="13" t="n">
        <v>3.6</v>
      </c>
      <c r="H7" s="13" t="n">
        <f aca="false">G7-F7</f>
        <v>-0.4</v>
      </c>
      <c r="I7" s="13" t="n">
        <f aca="false">K7+N7</f>
        <v>1.5</v>
      </c>
      <c r="J7" s="13"/>
      <c r="K7" s="13"/>
      <c r="L7" s="13" t="n">
        <f aca="false">K7-J7</f>
        <v>0</v>
      </c>
      <c r="M7" s="13" t="n">
        <v>1</v>
      </c>
      <c r="N7" s="13" t="n">
        <v>1.5</v>
      </c>
      <c r="O7" s="13" t="n">
        <f aca="false">N7-M7</f>
        <v>0.5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75.7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2" customFormat="true" ht="108.75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6-09-05T0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